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4"/>
  </bookViews>
  <sheets>
    <sheet name="入力方法(改定)" sheetId="1" state="visible" r:id="rId2"/>
    <sheet name="男女入力" sheetId="2" state="visible" r:id="rId3"/>
    <sheet name="補助員" sheetId="3" state="visible" r:id="rId4"/>
    <sheet name="【郵送用】参加人数一覧（男子）" sheetId="4" state="visible" r:id="rId5"/>
    <sheet name="【郵送用】参加人数一覧（女子）" sheetId="5" state="visible" r:id="rId6"/>
    <sheet name="【郵送用】参加人数一覧" sheetId="6" state="visible" r:id="rId7"/>
    <sheet name="男子種目" sheetId="7" state="hidden" r:id="rId8"/>
    <sheet name="女子種目" sheetId="8" state="hidden" r:id="rId9"/>
    <sheet name="種目コード" sheetId="9" state="hidden" r:id="rId10"/>
    <sheet name="各種コード" sheetId="10" state="hidden" r:id="rId11"/>
  </sheets>
  <definedNames>
    <definedName function="false" hidden="false" localSheetId="5" name="_xlnm.Print_Area" vbProcedure="false">'【郵送用】参加人数一覧'!$A$1:$G$32</definedName>
    <definedName function="false" hidden="false" localSheetId="4" name="_xlnm.Print_Area" vbProcedure="false">'【郵送用】参加人数一覧（女子）'!$A$1:$J$53</definedName>
    <definedName function="false" hidden="false" localSheetId="3" name="_xlnm.Print_Area" vbProcedure="false">'【郵送用】参加人数一覧（男子）'!$A$1:$J$53</definedName>
    <definedName function="false" hidden="false" localSheetId="0" name="_xlnm.Print_Area" vbProcedure="false">'入力方法(改定)'!$A$1:$Q$75</definedName>
    <definedName function="false" hidden="false" localSheetId="1" name="_xlnm.Print_Area" vbProcedure="false">男女入力!$A$1:$BC$31</definedName>
    <definedName function="false" hidden="false" name="_xlfn_SINGLE" vbProcedure="false"/>
    <definedName function="false" hidden="false" localSheetId="0" name="Z_E5A29513_AF19_4198_AFD1_5EC9C2566FB3__wvu_PrintArea" vbProcedure="false">'入力方法(改定)'!$A$1:$S$75</definedName>
    <definedName function="false" hidden="false" localSheetId="1" name="Excel_BuiltIn__FilterDatabase" vbProcedure="false">男女入力!$AL$6:$AL$47</definedName>
    <definedName function="false" hidden="false" localSheetId="1" name="Z_E5A29513_AF19_4198_AFD1_5EC9C2566FB3__wvu_Cols" vbProcedure="false">男女入力!$D:$D,男女入力!$N:$N,#REF!,男女入力!$S:$S,#REF!,#REF!,#REF!</definedName>
    <definedName function="false" hidden="false" localSheetId="1" name="Z_E5A29513_AF19_4198_AFD1_5EC9C2566FB3__wvu_FilterData" vbProcedure="false">男女入力!$AL$6:$A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511">
  <si>
    <r>
      <rPr>
        <sz val="20"/>
        <rFont val="Noto Sans"/>
        <family val="2"/>
      </rPr>
      <t xml:space="preserve">道北陸協記録会</t>
    </r>
    <r>
      <rPr>
        <sz val="20"/>
        <rFont val="ＭＳ ゴシック"/>
        <family val="3"/>
        <charset val="128"/>
      </rPr>
      <t xml:space="preserve">/</t>
    </r>
    <r>
      <rPr>
        <sz val="20"/>
        <rFont val="Noto Sans"/>
        <family val="2"/>
      </rPr>
      <t xml:space="preserve">競技会　</t>
    </r>
    <r>
      <rPr>
        <sz val="20"/>
        <color rgb="FFFF0000"/>
        <rFont val="Noto Sans"/>
        <family val="2"/>
      </rPr>
      <t xml:space="preserve">大会申込みの注意</t>
    </r>
  </si>
  <si>
    <r>
      <rPr>
        <b val="true"/>
        <sz val="14"/>
        <color rgb="FF0000FF"/>
        <rFont val="Noto Sans"/>
        <family val="2"/>
      </rPr>
      <t xml:space="preserve">　大会参加の申込み方法は、コンピューター入力によるファイルの提出をお願いいたします。本大会は、ニシのコンピューターシステム（</t>
    </r>
    <r>
      <rPr>
        <b val="true"/>
        <sz val="14"/>
        <color rgb="FF0000FF"/>
        <rFont val="ＭＳ ゴシック"/>
        <family val="3"/>
        <charset val="128"/>
      </rPr>
      <t xml:space="preserve">NANS21V</t>
    </r>
    <r>
      <rPr>
        <b val="true"/>
        <sz val="14"/>
        <color rgb="FF0000FF"/>
        <rFont val="Noto Sans"/>
        <family val="2"/>
      </rPr>
      <t xml:space="preserve">）で実施され、大会準備にかかる作業の効率化のためご協力ください。下記の入力注意を参考にし、誤入力のないよう宜しくお願いいたします。</t>
    </r>
  </si>
  <si>
    <t xml:space="preserve">最初に申込必要事項シートに、必要事項を入力して下さい。</t>
  </si>
  <si>
    <t xml:space="preserve">【基本注意】</t>
  </si>
  <si>
    <r>
      <rPr>
        <sz val="10"/>
        <rFont val="Noto Sans"/>
        <family val="2"/>
      </rPr>
      <t xml:space="preserve">１．このファイルは、</t>
    </r>
    <r>
      <rPr>
        <sz val="10"/>
        <rFont val="ＭＳ ゴシック"/>
        <family val="3"/>
        <charset val="128"/>
      </rPr>
      <t xml:space="preserve">Microsoft® Excel</t>
    </r>
    <r>
      <rPr>
        <sz val="10"/>
        <rFont val="Noto Sans"/>
        <family val="2"/>
      </rPr>
      <t xml:space="preserve">で作られています。</t>
    </r>
  </si>
  <si>
    <r>
      <rPr>
        <sz val="10"/>
        <rFont val="Noto Sans"/>
        <family val="2"/>
      </rPr>
      <t xml:space="preserve">２．</t>
    </r>
    <r>
      <rPr>
        <sz val="10"/>
        <rFont val="ＭＳ ゴシック"/>
        <family val="3"/>
        <charset val="128"/>
      </rPr>
      <t xml:space="preserve">Microsoft® Excel </t>
    </r>
    <r>
      <rPr>
        <sz val="10"/>
        <rFont val="Noto Sans"/>
        <family val="2"/>
      </rPr>
      <t xml:space="preserve">を使用してデータを読み取りますので、下記の通り入力しない場合は、正しく読み取れなかったり表示されません。</t>
    </r>
  </si>
  <si>
    <t xml:space="preserve">３．入力シートは「男子」「女子」それぞれ別シートです。</t>
  </si>
  <si>
    <r>
      <rPr>
        <sz val="10"/>
        <rFont val="Noto Sans"/>
        <family val="2"/>
      </rPr>
      <t xml:space="preserve">４．ファイル名は、記録会７戦（旭川光陽中）のようにしてください。保存形式は、</t>
    </r>
    <r>
      <rPr>
        <sz val="10"/>
        <rFont val="ＭＳ ゴシック"/>
        <family val="3"/>
        <charset val="128"/>
      </rPr>
      <t xml:space="preserve">Microsoft® Excel</t>
    </r>
    <r>
      <rPr>
        <sz val="10"/>
        <rFont val="Noto Sans"/>
        <family val="2"/>
      </rPr>
      <t xml:space="preserve">であれば </t>
    </r>
    <r>
      <rPr>
        <sz val="10"/>
        <rFont val="ＭＳ ゴシック"/>
        <family val="3"/>
        <charset val="128"/>
      </rPr>
      <t xml:space="preserve">2003</t>
    </r>
    <r>
      <rPr>
        <sz val="10"/>
        <rFont val="Noto Sans"/>
        <family val="2"/>
      </rPr>
      <t xml:space="preserve">でも</t>
    </r>
    <r>
      <rPr>
        <sz val="10"/>
        <rFont val="ＭＳ ゴシック"/>
        <family val="3"/>
        <charset val="128"/>
      </rPr>
      <t xml:space="preserve">2007</t>
    </r>
    <r>
      <rPr>
        <sz val="10"/>
        <rFont val="Noto Sans"/>
        <family val="2"/>
      </rPr>
      <t xml:space="preserve">でも結構です。</t>
    </r>
  </si>
  <si>
    <r>
      <rPr>
        <sz val="10"/>
        <rFont val="Noto Sans"/>
        <family val="2"/>
      </rPr>
      <t xml:space="preserve">　【例】</t>
    </r>
    <r>
      <rPr>
        <sz val="10"/>
        <rFont val="ＭＳ ゴシック"/>
        <family val="3"/>
        <charset val="128"/>
      </rPr>
      <t xml:space="preserve">10.10.10</t>
    </r>
    <r>
      <rPr>
        <sz val="10"/>
        <rFont val="Noto Sans"/>
        <family val="2"/>
      </rPr>
      <t xml:space="preserve">記録会７戦（旭川光陽中）</t>
    </r>
  </si>
  <si>
    <t xml:space="preserve">５．シート名は、入力完了後も変更しないでください。</t>
  </si>
  <si>
    <t xml:space="preserve">６．入力シートセルの、行の挿入または削除はしないで下さい。</t>
  </si>
  <si>
    <t xml:space="preserve">高体連旭川支部エントリーファイル</t>
  </si>
  <si>
    <t xml:space="preserve">※男女同一シートです</t>
  </si>
  <si>
    <t xml:space="preserve">１　記入例</t>
  </si>
  <si>
    <t xml:space="preserve">入力ミスがないようお願いしま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連番</t>
  </si>
  <si>
    <t xml:space="preserve">所属</t>
  </si>
  <si>
    <t xml:space="preserve">※ No</t>
  </si>
  <si>
    <t xml:space="preserve">氏名</t>
  </si>
  <si>
    <t xml:space="preserve">ﾌﾘｶﾞﾅ</t>
  </si>
  <si>
    <t xml:space="preserve">性別</t>
  </si>
  <si>
    <t xml:space="preserve">学年</t>
  </si>
  <si>
    <t xml:space="preserve">生年</t>
  </si>
  <si>
    <t xml:space="preserve">月日</t>
  </si>
  <si>
    <t xml:space="preserve">個人所属地</t>
  </si>
  <si>
    <r>
      <rPr>
        <sz val="10"/>
        <rFont val="Noto Sans"/>
        <family val="2"/>
      </rPr>
      <t xml:space="preserve">参加種目</t>
    </r>
    <r>
      <rPr>
        <sz val="10"/>
        <rFont val="ＭＳ ゴシック"/>
        <family val="3"/>
        <charset val="128"/>
      </rPr>
      <t xml:space="preserve">1</t>
    </r>
  </si>
  <si>
    <t xml:space="preserve">ｼｰｽﾞﾝ･ﾍﾞｽﾄ</t>
  </si>
  <si>
    <r>
      <rPr>
        <sz val="10"/>
        <rFont val="Noto Sans"/>
        <family val="2"/>
      </rPr>
      <t xml:space="preserve">参加種目</t>
    </r>
    <r>
      <rPr>
        <sz val="10"/>
        <rFont val="ＭＳ ゴシック"/>
        <family val="3"/>
        <charset val="128"/>
      </rPr>
      <t xml:space="preserve">2</t>
    </r>
  </si>
  <si>
    <r>
      <rPr>
        <sz val="10"/>
        <rFont val="Noto Sans"/>
        <family val="2"/>
      </rPr>
      <t xml:space="preserve">参加種目</t>
    </r>
    <r>
      <rPr>
        <sz val="10"/>
        <rFont val="ＭＳ ゴシック"/>
        <family val="3"/>
        <charset val="128"/>
      </rPr>
      <t xml:space="preserve">(</t>
    </r>
    <r>
      <rPr>
        <sz val="10"/>
        <rFont val="Noto Sans"/>
        <family val="2"/>
      </rPr>
      <t xml:space="preserve">リレー</t>
    </r>
    <r>
      <rPr>
        <sz val="10"/>
        <rFont val="ＭＳ ゴシック"/>
        <family val="3"/>
        <charset val="128"/>
      </rPr>
      <t xml:space="preserve">)</t>
    </r>
  </si>
  <si>
    <t xml:space="preserve">旭川東高</t>
  </si>
  <si>
    <t xml:space="preserve">道北　太郎</t>
  </si>
  <si>
    <t xml:space="preserve">ﾄﾞｳﾎｸ ﾀﾛｳ</t>
  </si>
  <si>
    <t xml:space="preserve">男：女</t>
  </si>
  <si>
    <t xml:space="preserve">道北</t>
  </si>
  <si>
    <r>
      <rPr>
        <b val="true"/>
        <sz val="10"/>
        <rFont val="Noto Sans"/>
        <family val="2"/>
      </rPr>
      <t xml:space="preserve">男子</t>
    </r>
    <r>
      <rPr>
        <b val="true"/>
        <sz val="10"/>
        <rFont val="ＭＳ ゴシック"/>
        <family val="3"/>
        <charset val="128"/>
      </rPr>
      <t xml:space="preserve">100m</t>
    </r>
  </si>
  <si>
    <r>
      <rPr>
        <b val="true"/>
        <sz val="10"/>
        <rFont val="Noto Sans"/>
        <family val="2"/>
      </rPr>
      <t xml:space="preserve">男子</t>
    </r>
    <r>
      <rPr>
        <b val="true"/>
        <sz val="10"/>
        <rFont val="ＭＳ ゴシック"/>
        <family val="3"/>
        <charset val="128"/>
      </rPr>
      <t xml:space="preserve">800m</t>
    </r>
  </si>
  <si>
    <t xml:space="preserve">2.01.00</t>
  </si>
  <si>
    <r>
      <rPr>
        <b val="true"/>
        <sz val="10"/>
        <rFont val="Noto Sans"/>
        <family val="2"/>
      </rPr>
      <t xml:space="preserve">男子</t>
    </r>
    <r>
      <rPr>
        <b val="true"/>
        <sz val="10"/>
        <rFont val="ＭＳ ゴシック"/>
        <family val="3"/>
        <charset val="128"/>
      </rPr>
      <t xml:space="preserve">4X100mR</t>
    </r>
  </si>
  <si>
    <t xml:space="preserve">２　入力上の注意</t>
  </si>
  <si>
    <t xml:space="preserve">（１）所属</t>
  </si>
  <si>
    <t xml:space="preserve">①リストより選択してください。</t>
  </si>
  <si>
    <t xml:space="preserve">※所属コードの緑欄は入力しない</t>
  </si>
  <si>
    <r>
      <rPr>
        <u val="single"/>
        <sz val="12"/>
        <color rgb="FF0000FF"/>
        <rFont val="Noto Sans"/>
        <family val="2"/>
      </rPr>
      <t xml:space="preserve">（２）</t>
    </r>
    <r>
      <rPr>
        <u val="single"/>
        <sz val="12"/>
        <color rgb="FF0000FF"/>
        <rFont val="ＭＳ ゴシック"/>
        <family val="3"/>
        <charset val="128"/>
      </rPr>
      <t xml:space="preserve">No.</t>
    </r>
  </si>
  <si>
    <r>
      <rPr>
        <sz val="10"/>
        <rFont val="Noto Sans"/>
        <family val="2"/>
      </rPr>
      <t xml:space="preserve">①道北陸協で割り当てられている団体</t>
    </r>
    <r>
      <rPr>
        <sz val="10"/>
        <rFont val="ＭＳ ゴシック"/>
        <family val="3"/>
        <charset val="128"/>
      </rPr>
      <t xml:space="preserve">(</t>
    </r>
    <r>
      <rPr>
        <sz val="10"/>
        <rFont val="Noto Sans"/>
        <family val="2"/>
      </rPr>
      <t xml:space="preserve">ﾁｰﾑ</t>
    </r>
    <r>
      <rPr>
        <sz val="10"/>
        <rFont val="ＭＳ ゴシック"/>
        <family val="3"/>
        <charset val="128"/>
      </rPr>
      <t xml:space="preserve">)</t>
    </r>
    <r>
      <rPr>
        <sz val="10"/>
        <rFont val="Noto Sans"/>
        <family val="2"/>
      </rPr>
      <t xml:space="preserve">は、その番号（ナンバーカード）を入力してください。</t>
    </r>
  </si>
  <si>
    <t xml:space="preserve">（３）氏名</t>
  </si>
  <si>
    <t xml:space="preserve">①氏名を全角にて入力して下さい。苗字と名前の間に全角１スペースを入れて下さい。</t>
  </si>
  <si>
    <t xml:space="preserve">　【入力例】　室蘭＿太朗　　　　佐々木＿翔　　　森＿稔　　　佐藤＿栞　　　小山田＿さおり　</t>
  </si>
  <si>
    <t xml:space="preserve">（４）ﾌﾘｶﾞﾅ</t>
  </si>
  <si>
    <t xml:space="preserve">①半角ｶﾀｶﾅで入力して下さい。姓、名の間は必ず半角スペースを入れて下さい。</t>
  </si>
  <si>
    <r>
      <rPr>
        <b val="true"/>
        <sz val="10"/>
        <rFont val="Noto Sans"/>
        <family val="2"/>
      </rPr>
      <t xml:space="preserve">　【入力例】　ﾑﾛﾗﾝ</t>
    </r>
    <r>
      <rPr>
        <b val="true"/>
        <sz val="10"/>
        <rFont val="ＭＳ ゴシック"/>
        <family val="3"/>
        <charset val="128"/>
      </rPr>
      <t xml:space="preserve">_</t>
    </r>
    <r>
      <rPr>
        <b val="true"/>
        <sz val="10"/>
        <rFont val="Noto Sans"/>
        <family val="2"/>
      </rPr>
      <t xml:space="preserve">ﾀﾛｳ　　ｵﾔﾏﾀﾞ</t>
    </r>
    <r>
      <rPr>
        <b val="true"/>
        <sz val="10"/>
        <rFont val="ＭＳ ゴシック"/>
        <family val="3"/>
        <charset val="128"/>
      </rPr>
      <t xml:space="preserve">_</t>
    </r>
    <r>
      <rPr>
        <b val="true"/>
        <sz val="10"/>
        <rFont val="Noto Sans"/>
        <family val="2"/>
      </rPr>
      <t xml:space="preserve">ｻｵﾘ</t>
    </r>
  </si>
  <si>
    <t xml:space="preserve">（５）性別</t>
  </si>
  <si>
    <r>
      <rPr>
        <sz val="10"/>
        <rFont val="Noto Sans"/>
        <family val="2"/>
      </rPr>
      <t xml:space="preserve">①リストから男・女を選択してください。→性別に</t>
    </r>
    <r>
      <rPr>
        <sz val="10"/>
        <rFont val="ＭＳ ゴシック"/>
        <family val="3"/>
        <charset val="128"/>
      </rPr>
      <t xml:space="preserve">&lt;</t>
    </r>
    <r>
      <rPr>
        <sz val="10"/>
        <rFont val="Noto Sans"/>
        <family val="2"/>
      </rPr>
      <t xml:space="preserve">男</t>
    </r>
    <r>
      <rPr>
        <sz val="10"/>
        <rFont val="ＭＳ ゴシック"/>
        <family val="3"/>
        <charset val="128"/>
      </rPr>
      <t xml:space="preserve">&gt;or&lt;</t>
    </r>
    <r>
      <rPr>
        <sz val="10"/>
        <rFont val="Noto Sans"/>
        <family val="2"/>
      </rPr>
      <t xml:space="preserve">女</t>
    </r>
    <r>
      <rPr>
        <sz val="10"/>
        <rFont val="ＭＳ ゴシック"/>
        <family val="3"/>
        <charset val="128"/>
      </rPr>
      <t xml:space="preserve">&gt;</t>
    </r>
    <r>
      <rPr>
        <sz val="10"/>
        <rFont val="Noto Sans"/>
        <family val="2"/>
      </rPr>
      <t xml:space="preserve">が表示されます。</t>
    </r>
  </si>
  <si>
    <t xml:space="preserve">※性別コードの緑欄は入力しない</t>
  </si>
  <si>
    <t xml:space="preserve">（６）学年</t>
  </si>
  <si>
    <t xml:space="preserve">①学生は学年をリストから選択して下さい。</t>
  </si>
  <si>
    <t xml:space="preserve">（７）生年</t>
  </si>
  <si>
    <t xml:space="preserve">①生年を半角数字で西暦で入力してください。</t>
  </si>
  <si>
    <t xml:space="preserve">（８）月日</t>
  </si>
  <si>
    <r>
      <rPr>
        <sz val="10"/>
        <rFont val="Noto Sans"/>
        <family val="2"/>
      </rPr>
      <t xml:space="preserve">　①生まれ月（</t>
    </r>
    <r>
      <rPr>
        <sz val="10"/>
        <rFont val="ＭＳ ゴシック"/>
        <family val="3"/>
        <charset val="128"/>
      </rPr>
      <t xml:space="preserve">1</t>
    </r>
    <r>
      <rPr>
        <sz val="10"/>
        <rFont val="Noto Sans"/>
        <family val="2"/>
      </rPr>
      <t xml:space="preserve">～</t>
    </r>
    <r>
      <rPr>
        <sz val="10"/>
        <rFont val="ＭＳ ゴシック"/>
        <family val="3"/>
        <charset val="128"/>
      </rPr>
      <t xml:space="preserve">12</t>
    </r>
    <r>
      <rPr>
        <sz val="10"/>
        <rFont val="Noto Sans"/>
        <family val="2"/>
      </rPr>
      <t xml:space="preserve">），生まれ日（</t>
    </r>
    <r>
      <rPr>
        <sz val="10"/>
        <rFont val="ＭＳ ゴシック"/>
        <family val="3"/>
        <charset val="128"/>
      </rPr>
      <t xml:space="preserve">01</t>
    </r>
    <r>
      <rPr>
        <sz val="10"/>
        <rFont val="Noto Sans"/>
        <family val="2"/>
      </rPr>
      <t xml:space="preserve">～</t>
    </r>
    <r>
      <rPr>
        <sz val="10"/>
        <rFont val="ＭＳ ゴシック"/>
        <family val="3"/>
        <charset val="128"/>
      </rPr>
      <t xml:space="preserve">31</t>
    </r>
    <r>
      <rPr>
        <sz val="10"/>
        <rFont val="Noto Sans"/>
        <family val="2"/>
      </rPr>
      <t xml:space="preserve">）を入力してください</t>
    </r>
  </si>
  <si>
    <r>
      <rPr>
        <sz val="10"/>
        <rFont val="Noto Sans"/>
        <family val="2"/>
      </rPr>
      <t xml:space="preserve">　【入力例】　１月１日生まれ（</t>
    </r>
    <r>
      <rPr>
        <sz val="10"/>
        <rFont val="ＭＳ ゴシック"/>
        <family val="3"/>
        <charset val="128"/>
      </rPr>
      <t xml:space="preserve">101</t>
    </r>
    <r>
      <rPr>
        <sz val="10"/>
        <rFont val="Noto Sans"/>
        <family val="2"/>
      </rPr>
      <t xml:space="preserve">） １１月４日生まれ（</t>
    </r>
    <r>
      <rPr>
        <sz val="10"/>
        <rFont val="ＭＳ ゴシック"/>
        <family val="3"/>
        <charset val="128"/>
      </rPr>
      <t xml:space="preserve">1104</t>
    </r>
    <r>
      <rPr>
        <sz val="10"/>
        <rFont val="Noto Sans"/>
        <family val="2"/>
      </rPr>
      <t xml:space="preserve">）</t>
    </r>
  </si>
  <si>
    <t xml:space="preserve">（９）個人所属地</t>
  </si>
  <si>
    <t xml:space="preserve">①選手の所属地をリストで【道北】を選択しています</t>
  </si>
  <si>
    <t xml:space="preserve">（１０）参加種目</t>
  </si>
  <si>
    <t xml:space="preserve">①参加種目をリストから選択してください。</t>
  </si>
  <si>
    <t xml:space="preserve">※競技コード緑欄は入力しない</t>
  </si>
  <si>
    <t xml:space="preserve">※誤入力防止のため、直接入力はしないで下さい。</t>
  </si>
  <si>
    <t xml:space="preserve">（１１）シーズン・ベスト</t>
  </si>
  <si>
    <t xml:space="preserve">①今季ベスト記録で番組編成しますので、必ず入力してください。</t>
  </si>
  <si>
    <t xml:space="preserve">②半角数字と半角記号で入力してください。</t>
  </si>
  <si>
    <t xml:space="preserve">③以下の記入例で必ず入力してください。</t>
  </si>
  <si>
    <r>
      <rPr>
        <b val="true"/>
        <sz val="10"/>
        <rFont val="Noto Sans"/>
        <family val="2"/>
      </rPr>
      <t xml:space="preserve">【入力例】　　　電気計時　　　</t>
    </r>
    <r>
      <rPr>
        <b val="true"/>
        <sz val="10"/>
        <rFont val="ＭＳ ゴシック"/>
        <family val="3"/>
        <charset val="128"/>
      </rPr>
      <t xml:space="preserve">10</t>
    </r>
    <r>
      <rPr>
        <b val="true"/>
        <sz val="10"/>
        <rFont val="Noto Sans"/>
        <family val="2"/>
      </rPr>
      <t xml:space="preserve">秒</t>
    </r>
    <r>
      <rPr>
        <b val="true"/>
        <sz val="10"/>
        <rFont val="ＭＳ ゴシック"/>
        <family val="3"/>
        <charset val="128"/>
      </rPr>
      <t xml:space="preserve">10</t>
    </r>
    <r>
      <rPr>
        <b val="true"/>
        <sz val="10"/>
        <rFont val="Noto Sans"/>
        <family val="2"/>
      </rPr>
      <t xml:space="preserve">　→　</t>
    </r>
    <r>
      <rPr>
        <b val="true"/>
        <sz val="10"/>
        <rFont val="ＭＳ ゴシック"/>
        <family val="3"/>
        <charset val="128"/>
      </rPr>
      <t xml:space="preserve">10.1</t>
    </r>
    <r>
      <rPr>
        <b val="true"/>
        <sz val="10"/>
        <rFont val="Noto Sans"/>
        <family val="2"/>
      </rPr>
      <t xml:space="preserve">　　　</t>
    </r>
    <r>
      <rPr>
        <b val="true"/>
        <sz val="10"/>
        <rFont val="ＭＳ ゴシック"/>
        <family val="3"/>
        <charset val="128"/>
      </rPr>
      <t xml:space="preserve">1</t>
    </r>
    <r>
      <rPr>
        <b val="true"/>
        <sz val="10"/>
        <rFont val="Noto Sans"/>
        <family val="2"/>
      </rPr>
      <t xml:space="preserve">分</t>
    </r>
    <r>
      <rPr>
        <b val="true"/>
        <sz val="10"/>
        <rFont val="ＭＳ ゴシック"/>
        <family val="3"/>
        <charset val="128"/>
      </rPr>
      <t xml:space="preserve">59</t>
    </r>
    <r>
      <rPr>
        <b val="true"/>
        <sz val="10"/>
        <rFont val="Noto Sans"/>
        <family val="2"/>
      </rPr>
      <t xml:space="preserve">秒</t>
    </r>
    <r>
      <rPr>
        <b val="true"/>
        <sz val="10"/>
        <rFont val="ＭＳ ゴシック"/>
        <family val="3"/>
        <charset val="128"/>
      </rPr>
      <t xml:space="preserve">00</t>
    </r>
    <r>
      <rPr>
        <b val="true"/>
        <sz val="10"/>
        <rFont val="Noto Sans"/>
        <family val="2"/>
      </rPr>
      <t xml:space="preserve">　→　</t>
    </r>
    <r>
      <rPr>
        <b val="true"/>
        <sz val="10"/>
        <rFont val="ＭＳ ゴシック"/>
        <family val="3"/>
        <charset val="128"/>
      </rPr>
      <t xml:space="preserve">1.59.00</t>
    </r>
    <r>
      <rPr>
        <b val="true"/>
        <sz val="10"/>
        <rFont val="Noto Sans"/>
        <family val="2"/>
      </rPr>
      <t xml:space="preserve">　　　</t>
    </r>
    <r>
      <rPr>
        <b val="true"/>
        <sz val="10"/>
        <rFont val="ＭＳ ゴシック"/>
        <family val="3"/>
        <charset val="128"/>
      </rPr>
      <t xml:space="preserve">15</t>
    </r>
    <r>
      <rPr>
        <b val="true"/>
        <sz val="10"/>
        <rFont val="Noto Sans"/>
        <family val="2"/>
      </rPr>
      <t xml:space="preserve">分</t>
    </r>
    <r>
      <rPr>
        <b val="true"/>
        <sz val="10"/>
        <rFont val="ＭＳ ゴシック"/>
        <family val="3"/>
        <charset val="128"/>
      </rPr>
      <t xml:space="preserve">30</t>
    </r>
    <r>
      <rPr>
        <b val="true"/>
        <sz val="10"/>
        <rFont val="Noto Sans"/>
        <family val="2"/>
      </rPr>
      <t xml:space="preserve">秒</t>
    </r>
    <r>
      <rPr>
        <b val="true"/>
        <sz val="10"/>
        <rFont val="ＭＳ ゴシック"/>
        <family val="3"/>
        <charset val="128"/>
      </rPr>
      <t xml:space="preserve">54</t>
    </r>
    <r>
      <rPr>
        <b val="true"/>
        <sz val="10"/>
        <rFont val="Noto Sans"/>
        <family val="2"/>
      </rPr>
      <t xml:space="preserve">　→　</t>
    </r>
    <r>
      <rPr>
        <b val="true"/>
        <sz val="10"/>
        <rFont val="ＭＳ ゴシック"/>
        <family val="3"/>
        <charset val="128"/>
      </rPr>
      <t xml:space="preserve">15.30.54</t>
    </r>
  </si>
  <si>
    <r>
      <rPr>
        <b val="true"/>
        <sz val="10"/>
        <rFont val="Noto Sans"/>
        <family val="2"/>
      </rPr>
      <t xml:space="preserve">                手動計時　　　</t>
    </r>
    <r>
      <rPr>
        <b val="true"/>
        <sz val="10"/>
        <rFont val="ＭＳ ゴシック"/>
        <family val="3"/>
        <charset val="128"/>
      </rPr>
      <t xml:space="preserve">10</t>
    </r>
    <r>
      <rPr>
        <b val="true"/>
        <sz val="10"/>
        <rFont val="Noto Sans"/>
        <family val="2"/>
      </rPr>
      <t xml:space="preserve">秒</t>
    </r>
    <r>
      <rPr>
        <b val="true"/>
        <sz val="10"/>
        <rFont val="ＭＳ ゴシック"/>
        <family val="3"/>
        <charset val="128"/>
      </rPr>
      <t xml:space="preserve">1   →</t>
    </r>
    <r>
      <rPr>
        <b val="true"/>
        <sz val="10"/>
        <rFont val="Noto Sans"/>
        <family val="2"/>
      </rPr>
      <t xml:space="preserve">　</t>
    </r>
    <r>
      <rPr>
        <b val="true"/>
        <sz val="10"/>
        <rFont val="ＭＳ ゴシック"/>
        <family val="3"/>
        <charset val="128"/>
      </rPr>
      <t xml:space="preserve">10.1      1</t>
    </r>
    <r>
      <rPr>
        <b val="true"/>
        <sz val="10"/>
        <rFont val="Noto Sans"/>
        <family val="2"/>
      </rPr>
      <t xml:space="preserve">分</t>
    </r>
    <r>
      <rPr>
        <b val="true"/>
        <sz val="10"/>
        <rFont val="ＭＳ ゴシック"/>
        <family val="3"/>
        <charset val="128"/>
      </rPr>
      <t xml:space="preserve">59</t>
    </r>
    <r>
      <rPr>
        <b val="true"/>
        <sz val="10"/>
        <rFont val="Noto Sans"/>
        <family val="2"/>
      </rPr>
      <t xml:space="preserve">秒</t>
    </r>
    <r>
      <rPr>
        <b val="true"/>
        <sz val="10"/>
        <rFont val="ＭＳ ゴシック"/>
        <family val="3"/>
        <charset val="128"/>
      </rPr>
      <t xml:space="preserve">0   →</t>
    </r>
    <r>
      <rPr>
        <b val="true"/>
        <sz val="10"/>
        <rFont val="Noto Sans"/>
        <family val="2"/>
      </rPr>
      <t xml:space="preserve">　</t>
    </r>
    <r>
      <rPr>
        <b val="true"/>
        <sz val="10"/>
        <rFont val="ＭＳ ゴシック"/>
        <family val="3"/>
        <charset val="128"/>
      </rPr>
      <t xml:space="preserve">1.59.0</t>
    </r>
  </si>
  <si>
    <r>
      <rPr>
        <b val="true"/>
        <sz val="10"/>
        <rFont val="Noto Sans"/>
        <family val="2"/>
      </rPr>
      <t xml:space="preserve">　　　　　　　　距離・高さ　　</t>
    </r>
    <r>
      <rPr>
        <b val="true"/>
        <sz val="10"/>
        <rFont val="ＭＳ ゴシック"/>
        <family val="3"/>
        <charset val="128"/>
      </rPr>
      <t xml:space="preserve">4</t>
    </r>
    <r>
      <rPr>
        <b val="true"/>
        <sz val="10"/>
        <rFont val="Noto Sans"/>
        <family val="2"/>
      </rPr>
      <t xml:space="preserve">ﾒｰﾄﾙ</t>
    </r>
    <r>
      <rPr>
        <b val="true"/>
        <sz val="10"/>
        <rFont val="ＭＳ ゴシック"/>
        <family val="3"/>
        <charset val="128"/>
      </rPr>
      <t xml:space="preserve">43 →</t>
    </r>
    <r>
      <rPr>
        <b val="true"/>
        <sz val="10"/>
        <rFont val="Noto Sans"/>
        <family val="2"/>
      </rPr>
      <t xml:space="preserve">　</t>
    </r>
    <r>
      <rPr>
        <b val="true"/>
        <sz val="10"/>
        <rFont val="ＭＳ ゴシック"/>
        <family val="3"/>
        <charset val="128"/>
      </rPr>
      <t xml:space="preserve">4m43</t>
    </r>
  </si>
  <si>
    <r>
      <rPr>
        <b val="true"/>
        <sz val="10"/>
        <rFont val="Noto Sans"/>
        <family val="2"/>
      </rPr>
      <t xml:space="preserve">　　　　　　　　得点　　　　　</t>
    </r>
    <r>
      <rPr>
        <b val="true"/>
        <sz val="10"/>
        <rFont val="ＭＳ ゴシック"/>
        <family val="3"/>
        <charset val="128"/>
      </rPr>
      <t xml:space="preserve">5343</t>
    </r>
    <r>
      <rPr>
        <b val="true"/>
        <sz val="10"/>
        <rFont val="Noto Sans"/>
        <family val="2"/>
      </rPr>
      <t xml:space="preserve">点　→　</t>
    </r>
    <r>
      <rPr>
        <b val="true"/>
        <sz val="10"/>
        <rFont val="ＭＳ ゴシック"/>
        <family val="3"/>
        <charset val="128"/>
      </rPr>
      <t xml:space="preserve">5343</t>
    </r>
  </si>
  <si>
    <r>
      <rPr>
        <sz val="16"/>
        <color rgb="FFFF0000"/>
        <rFont val="Noto Sans"/>
        <family val="2"/>
      </rPr>
      <t xml:space="preserve">高体連</t>
    </r>
    <r>
      <rPr>
        <b val="true"/>
        <sz val="16"/>
        <color rgb="FFFF0000"/>
        <rFont val="Noto Sans"/>
        <family val="2"/>
      </rPr>
      <t xml:space="preserve">申込シート</t>
    </r>
    <r>
      <rPr>
        <sz val="16"/>
        <color rgb="FFFF0000"/>
        <rFont val="Noto Sans"/>
        <family val="2"/>
      </rPr>
      <t xml:space="preserve">【男女同一シートです</t>
    </r>
    <r>
      <rPr>
        <sz val="16"/>
        <color rgb="FFFF0000"/>
        <rFont val="ＭＳ Ｐゴシック"/>
        <family val="3"/>
        <charset val="128"/>
      </rPr>
      <t xml:space="preserve">_</t>
    </r>
    <r>
      <rPr>
        <sz val="16"/>
        <color rgb="FFFF0000"/>
        <rFont val="Noto Sans"/>
        <family val="2"/>
      </rPr>
      <t xml:space="preserve">性別の入力にご注意ください】（入力方法を再確認してください）</t>
    </r>
  </si>
  <si>
    <t xml:space="preserve">←このセルには直接打ち込まない</t>
  </si>
  <si>
    <r>
      <rPr>
        <sz val="12"/>
        <color rgb="FF000000"/>
        <rFont val="Noto Sans"/>
        <family val="2"/>
      </rPr>
      <t xml:space="preserve">所  属
ｺｰﾄﾞ</t>
    </r>
    <r>
      <rPr>
        <sz val="12"/>
        <color rgb="FF000000"/>
        <rFont val="ＭＳ ゴシック"/>
        <family val="3"/>
        <charset val="128"/>
      </rPr>
      <t xml:space="preserve">No</t>
    </r>
  </si>
  <si>
    <t xml:space="preserve">No</t>
  </si>
  <si>
    <t xml:space="preserve">競技者名英字</t>
  </si>
  <si>
    <t xml:space="preserve">国籍</t>
  </si>
  <si>
    <t xml:space="preserve">性別ｺｰﾄﾞ</t>
  </si>
  <si>
    <t xml:space="preserve">個人登録地</t>
  </si>
  <si>
    <r>
      <rPr>
        <sz val="12"/>
        <color rgb="FF000000"/>
        <rFont val="Noto Sans"/>
        <family val="2"/>
      </rPr>
      <t xml:space="preserve">参加種目</t>
    </r>
    <r>
      <rPr>
        <sz val="12"/>
        <color rgb="FF000000"/>
        <rFont val="ＭＳ ゴシック"/>
        <family val="3"/>
        <charset val="128"/>
      </rPr>
      <t xml:space="preserve">1</t>
    </r>
  </si>
  <si>
    <t xml:space="preserve">競技ｺｰﾄﾞ</t>
  </si>
  <si>
    <t xml:space="preserve">ｼｰｽﾞﾝ・ﾍﾞｽﾄ</t>
  </si>
  <si>
    <r>
      <rPr>
        <sz val="12"/>
        <color rgb="FF000000"/>
        <rFont val="Noto Sans"/>
        <family val="2"/>
      </rPr>
      <t xml:space="preserve">参加種目</t>
    </r>
    <r>
      <rPr>
        <sz val="12"/>
        <color rgb="FF000000"/>
        <rFont val="ＭＳ ゴシック"/>
        <family val="3"/>
        <charset val="128"/>
      </rPr>
      <t xml:space="preserve">2</t>
    </r>
  </si>
  <si>
    <r>
      <rPr>
        <sz val="12"/>
        <color rgb="FF000000"/>
        <rFont val="Noto Sans"/>
        <family val="2"/>
      </rPr>
      <t xml:space="preserve">参加種目</t>
    </r>
    <r>
      <rPr>
        <sz val="12"/>
        <color rgb="FF000000"/>
        <rFont val="ＭＳ ゴシック"/>
        <family val="3"/>
        <charset val="128"/>
      </rPr>
      <t xml:space="preserve">3</t>
    </r>
  </si>
  <si>
    <t xml:space="preserve">4X100mR</t>
  </si>
  <si>
    <t xml:space="preserve">ﾘﾚｰﾁｰﾑ</t>
  </si>
  <si>
    <t xml:space="preserve">4X400mR</t>
  </si>
  <si>
    <t xml:space="preserve">DOHOKU Taro</t>
  </si>
  <si>
    <t xml:space="preserve">JPN</t>
  </si>
  <si>
    <r>
      <rPr>
        <b val="true"/>
        <sz val="12"/>
        <color rgb="FF000000"/>
        <rFont val="Noto Sans"/>
        <family val="2"/>
      </rPr>
      <t xml:space="preserve">男</t>
    </r>
    <r>
      <rPr>
        <b val="true"/>
        <sz val="12"/>
        <color rgb="FF000000"/>
        <rFont val="ＭＳ ゴシック"/>
        <family val="3"/>
        <charset val="128"/>
      </rPr>
      <t xml:space="preserve">:1</t>
    </r>
  </si>
  <si>
    <r>
      <rPr>
        <b val="true"/>
        <sz val="12"/>
        <color rgb="FF000000"/>
        <rFont val="Noto Sans"/>
        <family val="2"/>
      </rPr>
      <t xml:space="preserve">男子</t>
    </r>
    <r>
      <rPr>
        <b val="true"/>
        <sz val="12"/>
        <color rgb="FF000000"/>
        <rFont val="ＭＳ ゴシック"/>
        <family val="3"/>
        <charset val="128"/>
      </rPr>
      <t xml:space="preserve">100m</t>
    </r>
  </si>
  <si>
    <r>
      <rPr>
        <b val="true"/>
        <sz val="12"/>
        <color rgb="FF000000"/>
        <rFont val="Noto Sans"/>
        <family val="2"/>
      </rPr>
      <t xml:space="preserve">男子</t>
    </r>
    <r>
      <rPr>
        <b val="true"/>
        <sz val="12"/>
        <color rgb="FF000000"/>
        <rFont val="ＭＳ ゴシック"/>
        <family val="3"/>
        <charset val="128"/>
      </rPr>
      <t xml:space="preserve">800m</t>
    </r>
  </si>
  <si>
    <t xml:space="preserve">男子走幅跳</t>
  </si>
  <si>
    <t xml:space="preserve">4M43</t>
  </si>
  <si>
    <t xml:space="preserve">A</t>
  </si>
  <si>
    <t xml:space="preserve">3.20.10</t>
  </si>
  <si>
    <t xml:space="preserve">種目名</t>
  </si>
  <si>
    <t xml:space="preserve">コード</t>
  </si>
  <si>
    <t xml:space="preserve">参加人数</t>
  </si>
  <si>
    <t xml:space="preserve">所属地</t>
  </si>
  <si>
    <t xml:space="preserve">リレー</t>
  </si>
  <si>
    <t xml:space="preserve">札幌</t>
  </si>
  <si>
    <t xml:space="preserve">男</t>
  </si>
  <si>
    <r>
      <rPr>
        <sz val="12"/>
        <rFont val="Noto Sans"/>
        <family val="2"/>
      </rPr>
      <t xml:space="preserve">男子</t>
    </r>
    <r>
      <rPr>
        <sz val="12"/>
        <rFont val="ＭＳ ゴシック"/>
        <family val="3"/>
        <charset val="128"/>
      </rPr>
      <t xml:space="preserve">100m</t>
    </r>
  </si>
  <si>
    <t xml:space="preserve">道南</t>
  </si>
  <si>
    <t xml:space="preserve">B</t>
  </si>
  <si>
    <t xml:space="preserve">女</t>
  </si>
  <si>
    <r>
      <rPr>
        <sz val="12"/>
        <rFont val="Noto Sans"/>
        <family val="2"/>
      </rPr>
      <t xml:space="preserve">男子</t>
    </r>
    <r>
      <rPr>
        <sz val="12"/>
        <rFont val="ＭＳ ゴシック"/>
        <family val="3"/>
        <charset val="128"/>
      </rPr>
      <t xml:space="preserve">200m</t>
    </r>
  </si>
  <si>
    <t xml:space="preserve">道央</t>
  </si>
  <si>
    <t xml:space="preserve">C</t>
  </si>
  <si>
    <t xml:space="preserve">旭川西高</t>
  </si>
  <si>
    <r>
      <rPr>
        <sz val="12"/>
        <rFont val="Noto Sans"/>
        <family val="2"/>
      </rPr>
      <t xml:space="preserve">男子</t>
    </r>
    <r>
      <rPr>
        <sz val="12"/>
        <rFont val="ＭＳ ゴシック"/>
        <family val="3"/>
        <charset val="128"/>
      </rPr>
      <t xml:space="preserve">400m</t>
    </r>
  </si>
  <si>
    <t xml:space="preserve">小樽後志</t>
  </si>
  <si>
    <t xml:space="preserve">D</t>
  </si>
  <si>
    <t xml:space="preserve">旭川南高</t>
  </si>
  <si>
    <r>
      <rPr>
        <sz val="12"/>
        <rFont val="Noto Sans"/>
        <family val="2"/>
      </rPr>
      <t xml:space="preserve">男子</t>
    </r>
    <r>
      <rPr>
        <sz val="12"/>
        <rFont val="ＭＳ ゴシック"/>
        <family val="3"/>
        <charset val="128"/>
      </rPr>
      <t xml:space="preserve">800m</t>
    </r>
  </si>
  <si>
    <t xml:space="preserve">室蘭</t>
  </si>
  <si>
    <t xml:space="preserve">旭川北高</t>
  </si>
  <si>
    <r>
      <rPr>
        <sz val="12"/>
        <rFont val="Noto Sans"/>
        <family val="2"/>
      </rPr>
      <t xml:space="preserve">男子</t>
    </r>
    <r>
      <rPr>
        <sz val="12"/>
        <rFont val="ＭＳ ゴシック"/>
        <family val="3"/>
        <charset val="128"/>
      </rPr>
      <t xml:space="preserve">1500m</t>
    </r>
  </si>
  <si>
    <t xml:space="preserve">苫小牧</t>
  </si>
  <si>
    <t xml:space="preserve">旭川永嶺高</t>
  </si>
  <si>
    <r>
      <rPr>
        <sz val="12"/>
        <rFont val="Noto Sans"/>
        <family val="2"/>
      </rPr>
      <t xml:space="preserve">男子</t>
    </r>
    <r>
      <rPr>
        <sz val="12"/>
        <rFont val="ＭＳ ゴシック"/>
        <family val="3"/>
        <charset val="128"/>
      </rPr>
      <t xml:space="preserve">5000m</t>
    </r>
  </si>
  <si>
    <t xml:space="preserve">十勝</t>
  </si>
  <si>
    <t xml:space="preserve">旭川工業高</t>
  </si>
  <si>
    <r>
      <rPr>
        <sz val="12"/>
        <rFont val="Noto Sans"/>
        <family val="2"/>
      </rPr>
      <t xml:space="preserve">男子</t>
    </r>
    <r>
      <rPr>
        <sz val="12"/>
        <rFont val="ＭＳ ゴシック"/>
        <family val="3"/>
        <charset val="128"/>
      </rPr>
      <t xml:space="preserve">110mH(1.067m)</t>
    </r>
  </si>
  <si>
    <t xml:space="preserve">釧路</t>
  </si>
  <si>
    <t xml:space="preserve">旭川商業高</t>
  </si>
  <si>
    <r>
      <rPr>
        <sz val="12"/>
        <rFont val="Noto Sans"/>
        <family val="2"/>
      </rPr>
      <t xml:space="preserve">男子</t>
    </r>
    <r>
      <rPr>
        <sz val="12"/>
        <rFont val="ＭＳ ゴシック"/>
        <family val="3"/>
        <charset val="128"/>
      </rPr>
      <t xml:space="preserve">400mH(0.914m)</t>
    </r>
  </si>
  <si>
    <t xml:space="preserve">オホーツク</t>
  </si>
  <si>
    <t xml:space="preserve">旭川農業高</t>
  </si>
  <si>
    <r>
      <rPr>
        <sz val="12"/>
        <rFont val="Noto Sans"/>
        <family val="2"/>
      </rPr>
      <t xml:space="preserve">男子</t>
    </r>
    <r>
      <rPr>
        <sz val="12"/>
        <rFont val="ＭＳ ゴシック"/>
        <family val="3"/>
        <charset val="128"/>
      </rPr>
      <t xml:space="preserve">3000mSC</t>
    </r>
  </si>
  <si>
    <t xml:space="preserve">空知</t>
  </si>
  <si>
    <t xml:space="preserve">旭川龍谷高</t>
  </si>
  <si>
    <r>
      <rPr>
        <sz val="12"/>
        <rFont val="Noto Sans"/>
        <family val="2"/>
      </rPr>
      <t xml:space="preserve">男子</t>
    </r>
    <r>
      <rPr>
        <sz val="12"/>
        <rFont val="ＭＳ ゴシック"/>
        <family val="3"/>
        <charset val="128"/>
      </rPr>
      <t xml:space="preserve">5000mW</t>
    </r>
  </si>
  <si>
    <t xml:space="preserve">旭川実業高</t>
  </si>
  <si>
    <r>
      <rPr>
        <sz val="12"/>
        <rFont val="Noto Sans"/>
        <family val="2"/>
      </rPr>
      <t xml:space="preserve">男子</t>
    </r>
    <r>
      <rPr>
        <sz val="12"/>
        <rFont val="ＭＳ ゴシック"/>
        <family val="3"/>
        <charset val="128"/>
      </rPr>
      <t xml:space="preserve">4X100mR</t>
    </r>
  </si>
  <si>
    <t xml:space="preserve">青森</t>
  </si>
  <si>
    <t xml:space="preserve">旭川志峯高</t>
  </si>
  <si>
    <r>
      <rPr>
        <sz val="12"/>
        <rFont val="Noto Sans"/>
        <family val="2"/>
      </rPr>
      <t xml:space="preserve">男子</t>
    </r>
    <r>
      <rPr>
        <sz val="12"/>
        <rFont val="ＭＳ ゴシック"/>
        <family val="3"/>
        <charset val="128"/>
      </rPr>
      <t xml:space="preserve">4X400mR</t>
    </r>
  </si>
  <si>
    <t xml:space="preserve">岩手</t>
  </si>
  <si>
    <t xml:space="preserve">旭川明成高</t>
  </si>
  <si>
    <t xml:space="preserve">男子走高跳</t>
  </si>
  <si>
    <t xml:space="preserve">宮城</t>
  </si>
  <si>
    <t xml:space="preserve">旭川工業高専</t>
  </si>
  <si>
    <t xml:space="preserve">男子棒高跳</t>
  </si>
  <si>
    <t xml:space="preserve">秋田</t>
  </si>
  <si>
    <t xml:space="preserve">上川高</t>
  </si>
  <si>
    <t xml:space="preserve">山形</t>
  </si>
  <si>
    <t xml:space="preserve">鷹栖高</t>
  </si>
  <si>
    <t xml:space="preserve">男子三段跳</t>
  </si>
  <si>
    <t xml:space="preserve">福島</t>
  </si>
  <si>
    <t xml:space="preserve">富良野高</t>
  </si>
  <si>
    <r>
      <rPr>
        <sz val="12"/>
        <rFont val="Noto Sans"/>
        <family val="2"/>
      </rPr>
      <t xml:space="preserve">男子砲丸投</t>
    </r>
    <r>
      <rPr>
        <sz val="12"/>
        <rFont val="ＭＳ ゴシック"/>
        <family val="3"/>
        <charset val="128"/>
      </rPr>
      <t xml:space="preserve">(6.000kg)</t>
    </r>
  </si>
  <si>
    <t xml:space="preserve">茨城</t>
  </si>
  <si>
    <t xml:space="preserve">富良野緑峰高</t>
  </si>
  <si>
    <r>
      <rPr>
        <sz val="12"/>
        <rFont val="Noto Sans"/>
        <family val="2"/>
      </rPr>
      <t xml:space="preserve">男子円盤投</t>
    </r>
    <r>
      <rPr>
        <sz val="12"/>
        <rFont val="ＭＳ ゴシック"/>
        <family val="3"/>
        <charset val="128"/>
      </rPr>
      <t xml:space="preserve">(1.750kg)</t>
    </r>
  </si>
  <si>
    <t xml:space="preserve">栃木</t>
  </si>
  <si>
    <t xml:space="preserve">留萌高</t>
  </si>
  <si>
    <r>
      <rPr>
        <sz val="12"/>
        <rFont val="Noto Sans"/>
        <family val="2"/>
      </rPr>
      <t xml:space="preserve">男子ハンマー投</t>
    </r>
    <r>
      <rPr>
        <sz val="12"/>
        <rFont val="ＭＳ ゴシック"/>
        <family val="3"/>
        <charset val="128"/>
      </rPr>
      <t xml:space="preserve">(6.000kg)</t>
    </r>
  </si>
  <si>
    <t xml:space="preserve">群馬</t>
  </si>
  <si>
    <t xml:space="preserve">羽幌高</t>
  </si>
  <si>
    <r>
      <rPr>
        <sz val="12"/>
        <rFont val="Noto Sans"/>
        <family val="2"/>
      </rPr>
      <t xml:space="preserve">男子やり投</t>
    </r>
    <r>
      <rPr>
        <sz val="12"/>
        <rFont val="ＭＳ ゴシック"/>
        <family val="3"/>
        <charset val="128"/>
      </rPr>
      <t xml:space="preserve">(800g)</t>
    </r>
  </si>
  <si>
    <t xml:space="preserve">埼玉</t>
  </si>
  <si>
    <t xml:space="preserve">美深高等養護あいべつ</t>
  </si>
  <si>
    <t xml:space="preserve">男子八種競技</t>
  </si>
  <si>
    <t xml:space="preserve">千葉</t>
  </si>
  <si>
    <t xml:space="preserve">東京</t>
  </si>
  <si>
    <r>
      <rPr>
        <sz val="12"/>
        <rFont val="Noto Sans"/>
        <family val="2"/>
      </rPr>
      <t xml:space="preserve">女子</t>
    </r>
    <r>
      <rPr>
        <sz val="12"/>
        <rFont val="ＭＳ ゴシック"/>
        <family val="3"/>
        <charset val="128"/>
      </rPr>
      <t xml:space="preserve">100m</t>
    </r>
  </si>
  <si>
    <t xml:space="preserve">神奈川</t>
  </si>
  <si>
    <r>
      <rPr>
        <sz val="12"/>
        <rFont val="Noto Sans"/>
        <family val="2"/>
      </rPr>
      <t xml:space="preserve">女子</t>
    </r>
    <r>
      <rPr>
        <sz val="12"/>
        <rFont val="ＭＳ ゴシック"/>
        <family val="3"/>
        <charset val="128"/>
      </rPr>
      <t xml:space="preserve">200m</t>
    </r>
  </si>
  <si>
    <t xml:space="preserve">山梨</t>
  </si>
  <si>
    <r>
      <rPr>
        <sz val="12"/>
        <rFont val="Noto Sans"/>
        <family val="2"/>
      </rPr>
      <t xml:space="preserve">女子</t>
    </r>
    <r>
      <rPr>
        <sz val="12"/>
        <rFont val="ＭＳ ゴシック"/>
        <family val="3"/>
        <charset val="128"/>
      </rPr>
      <t xml:space="preserve">400m</t>
    </r>
  </si>
  <si>
    <t xml:space="preserve">新潟</t>
  </si>
  <si>
    <r>
      <rPr>
        <sz val="12"/>
        <rFont val="Noto Sans"/>
        <family val="2"/>
      </rPr>
      <t xml:space="preserve">女子</t>
    </r>
    <r>
      <rPr>
        <sz val="12"/>
        <rFont val="ＭＳ ゴシック"/>
        <family val="3"/>
        <charset val="128"/>
      </rPr>
      <t xml:space="preserve">800m</t>
    </r>
  </si>
  <si>
    <t xml:space="preserve">長野</t>
  </si>
  <si>
    <r>
      <rPr>
        <sz val="12"/>
        <rFont val="Noto Sans"/>
        <family val="2"/>
      </rPr>
      <t xml:space="preserve">女子</t>
    </r>
    <r>
      <rPr>
        <sz val="12"/>
        <rFont val="ＭＳ ゴシック"/>
        <family val="3"/>
        <charset val="128"/>
      </rPr>
      <t xml:space="preserve">1500m</t>
    </r>
  </si>
  <si>
    <t xml:space="preserve">富山</t>
  </si>
  <si>
    <r>
      <rPr>
        <sz val="12"/>
        <rFont val="Noto Sans"/>
        <family val="2"/>
      </rPr>
      <t xml:space="preserve">女子</t>
    </r>
    <r>
      <rPr>
        <sz val="12"/>
        <rFont val="ＭＳ ゴシック"/>
        <family val="3"/>
        <charset val="128"/>
      </rPr>
      <t xml:space="preserve">3000m</t>
    </r>
  </si>
  <si>
    <t xml:space="preserve">石川</t>
  </si>
  <si>
    <r>
      <rPr>
        <sz val="12"/>
        <rFont val="Noto Sans"/>
        <family val="2"/>
      </rPr>
      <t xml:space="preserve">女子</t>
    </r>
    <r>
      <rPr>
        <sz val="12"/>
        <rFont val="ＭＳ ゴシック"/>
        <family val="3"/>
        <charset val="128"/>
      </rPr>
      <t xml:space="preserve">100mH(0.840m)</t>
    </r>
  </si>
  <si>
    <t xml:space="preserve">福井</t>
  </si>
  <si>
    <r>
      <rPr>
        <sz val="12"/>
        <rFont val="Noto Sans"/>
        <family val="2"/>
      </rPr>
      <t xml:space="preserve">女子</t>
    </r>
    <r>
      <rPr>
        <sz val="12"/>
        <rFont val="ＭＳ ゴシック"/>
        <family val="3"/>
        <charset val="128"/>
      </rPr>
      <t xml:space="preserve">400mH(0.762m)</t>
    </r>
  </si>
  <si>
    <t xml:space="preserve">静岡</t>
  </si>
  <si>
    <r>
      <rPr>
        <sz val="12"/>
        <rFont val="Noto Sans"/>
        <family val="2"/>
      </rPr>
      <t xml:space="preserve">女子</t>
    </r>
    <r>
      <rPr>
        <sz val="12"/>
        <rFont val="ＭＳ ゴシック"/>
        <family val="3"/>
        <charset val="128"/>
      </rPr>
      <t xml:space="preserve">5000mW</t>
    </r>
  </si>
  <si>
    <t xml:space="preserve">愛知</t>
  </si>
  <si>
    <r>
      <rPr>
        <sz val="12"/>
        <rFont val="Noto Sans"/>
        <family val="2"/>
      </rPr>
      <t xml:space="preserve">女子</t>
    </r>
    <r>
      <rPr>
        <sz val="12"/>
        <rFont val="ＭＳ ゴシック"/>
        <family val="3"/>
        <charset val="128"/>
      </rPr>
      <t xml:space="preserve">4X100mR</t>
    </r>
  </si>
  <si>
    <t xml:space="preserve">三重</t>
  </si>
  <si>
    <r>
      <rPr>
        <sz val="12"/>
        <rFont val="Noto Sans"/>
        <family val="2"/>
      </rPr>
      <t xml:space="preserve">女子</t>
    </r>
    <r>
      <rPr>
        <sz val="12"/>
        <rFont val="ＭＳ ゴシック"/>
        <family val="3"/>
        <charset val="128"/>
      </rPr>
      <t xml:space="preserve">4X400mR</t>
    </r>
  </si>
  <si>
    <t xml:space="preserve">岐阜</t>
  </si>
  <si>
    <t xml:space="preserve">女子走高跳</t>
  </si>
  <si>
    <t xml:space="preserve">滋賀</t>
  </si>
  <si>
    <t xml:space="preserve">女子棒高跳</t>
  </si>
  <si>
    <t xml:space="preserve">京都</t>
  </si>
  <si>
    <t xml:space="preserve">女子走幅跳</t>
  </si>
  <si>
    <t xml:space="preserve">大阪</t>
  </si>
  <si>
    <t xml:space="preserve">女子三段跳</t>
  </si>
  <si>
    <t xml:space="preserve">兵庫</t>
  </si>
  <si>
    <r>
      <rPr>
        <sz val="12"/>
        <rFont val="Noto Sans"/>
        <family val="2"/>
      </rPr>
      <t xml:space="preserve">女子砲丸投</t>
    </r>
    <r>
      <rPr>
        <sz val="12"/>
        <rFont val="ＭＳ ゴシック"/>
        <family val="3"/>
        <charset val="128"/>
      </rPr>
      <t xml:space="preserve">(4.000kg)</t>
    </r>
  </si>
  <si>
    <t xml:space="preserve">奈良</t>
  </si>
  <si>
    <r>
      <rPr>
        <sz val="12"/>
        <rFont val="Noto Sans"/>
        <family val="2"/>
      </rPr>
      <t xml:space="preserve">女子円盤投</t>
    </r>
    <r>
      <rPr>
        <sz val="12"/>
        <rFont val="ＭＳ ゴシック"/>
        <family val="3"/>
        <charset val="128"/>
      </rPr>
      <t xml:space="preserve">(1.000kg)</t>
    </r>
  </si>
  <si>
    <t xml:space="preserve">和歌山</t>
  </si>
  <si>
    <r>
      <rPr>
        <sz val="12"/>
        <rFont val="Noto Sans"/>
        <family val="2"/>
      </rPr>
      <t xml:space="preserve">女子ハンマー投</t>
    </r>
    <r>
      <rPr>
        <sz val="12"/>
        <rFont val="ＭＳ ゴシック"/>
        <family val="3"/>
        <charset val="128"/>
      </rPr>
      <t xml:space="preserve">(4.000kg)</t>
    </r>
  </si>
  <si>
    <t xml:space="preserve">鳥取</t>
  </si>
  <si>
    <r>
      <rPr>
        <sz val="12"/>
        <rFont val="Noto Sans"/>
        <family val="2"/>
      </rPr>
      <t xml:space="preserve">女子やり投</t>
    </r>
    <r>
      <rPr>
        <sz val="12"/>
        <rFont val="ＭＳ ゴシック"/>
        <family val="3"/>
        <charset val="128"/>
      </rPr>
      <t xml:space="preserve">(600g)</t>
    </r>
  </si>
  <si>
    <t xml:space="preserve">島根</t>
  </si>
  <si>
    <t xml:space="preserve">女子七種競技</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END</t>
  </si>
  <si>
    <t xml:space="preserve">高体連陸上競技旭川支部予選会　補助役員一覧表</t>
  </si>
  <si>
    <t xml:space="preserve">・補助役員可能な日に○を記入してください。</t>
  </si>
  <si>
    <t xml:space="preserve">・補助役員については希望以外の補助役員をお願いする場合もあります。</t>
  </si>
  <si>
    <t xml:space="preserve">学校名</t>
  </si>
  <si>
    <t xml:space="preserve">NO</t>
  </si>
  <si>
    <t xml:space="preserve">希望役員</t>
  </si>
  <si>
    <r>
      <rPr>
        <sz val="11"/>
        <color rgb="FF000000"/>
        <rFont val="ＭＳ Ｐゴシック"/>
        <family val="3"/>
        <charset val="128"/>
      </rPr>
      <t xml:space="preserve">1</t>
    </r>
    <r>
      <rPr>
        <sz val="11"/>
        <color rgb="FF000000"/>
        <rFont val="Noto Sans"/>
        <family val="2"/>
      </rPr>
      <t xml:space="preserve">日目</t>
    </r>
  </si>
  <si>
    <r>
      <rPr>
        <sz val="11"/>
        <color rgb="FF000000"/>
        <rFont val="ＭＳ Ｐゴシック"/>
        <family val="3"/>
        <charset val="128"/>
      </rPr>
      <t xml:space="preserve">2</t>
    </r>
    <r>
      <rPr>
        <sz val="11"/>
        <color rgb="FF000000"/>
        <rFont val="Noto Sans"/>
        <family val="2"/>
      </rPr>
      <t xml:space="preserve">日目</t>
    </r>
  </si>
  <si>
    <r>
      <rPr>
        <sz val="11"/>
        <color rgb="FF000000"/>
        <rFont val="ＭＳ Ｐゴシック"/>
        <family val="3"/>
        <charset val="128"/>
      </rPr>
      <t xml:space="preserve">3</t>
    </r>
    <r>
      <rPr>
        <sz val="11"/>
        <color rgb="FF000000"/>
        <rFont val="Noto Sans"/>
        <family val="2"/>
      </rPr>
      <t xml:space="preserve">日目</t>
    </r>
  </si>
  <si>
    <r>
      <rPr>
        <sz val="14"/>
        <color rgb="FF000000"/>
        <rFont val="Noto Sans"/>
        <family val="2"/>
      </rPr>
      <t xml:space="preserve">第</t>
    </r>
    <r>
      <rPr>
        <sz val="14"/>
        <color rgb="FF000000"/>
        <rFont val="ＭＳ 明朝"/>
        <family val="1"/>
        <charset val="128"/>
      </rPr>
      <t xml:space="preserve">78</t>
    </r>
    <r>
      <rPr>
        <sz val="14"/>
        <color rgb="FF000000"/>
        <rFont val="Noto Sans"/>
        <family val="2"/>
      </rPr>
      <t xml:space="preserve">回　高体連陸上競技旭川支部予選会　参加選手・監督一覧表</t>
    </r>
  </si>
  <si>
    <t xml:space="preserve">高校</t>
  </si>
  <si>
    <t xml:space="preserve">学校所在地</t>
  </si>
  <si>
    <t xml:space="preserve">監督名</t>
  </si>
  <si>
    <t xml:space="preserve">学校電話</t>
  </si>
  <si>
    <t xml:space="preserve">番</t>
  </si>
  <si>
    <t xml:space="preserve">番　号</t>
  </si>
  <si>
    <t xml:space="preserve">ふりがな</t>
  </si>
  <si>
    <r>
      <rPr>
        <sz val="11"/>
        <color rgb="FF000000"/>
        <rFont val="Noto Sans"/>
        <family val="2"/>
      </rPr>
      <t xml:space="preserve">生年月日</t>
    </r>
    <r>
      <rPr>
        <sz val="11"/>
        <color rgb="FF000000"/>
        <rFont val="ＭＳ 明朝"/>
        <family val="1"/>
        <charset val="128"/>
      </rPr>
      <t xml:space="preserve">(</t>
    </r>
    <r>
      <rPr>
        <sz val="11"/>
        <color rgb="FF000000"/>
        <rFont val="Noto Sans"/>
        <family val="2"/>
      </rPr>
      <t xml:space="preserve">西暦</t>
    </r>
    <r>
      <rPr>
        <sz val="11"/>
        <color rgb="FF000000"/>
        <rFont val="ＭＳ 明朝"/>
        <family val="1"/>
        <charset val="128"/>
      </rPr>
      <t xml:space="preserve">)</t>
    </r>
  </si>
  <si>
    <t xml:space="preserve">健康に関する項目</t>
  </si>
  <si>
    <t xml:space="preserve">氏　　名</t>
  </si>
  <si>
    <t xml:space="preserve">概　要</t>
  </si>
  <si>
    <t xml:space="preserve">適　否</t>
  </si>
  <si>
    <t xml:space="preserve">［出場認知書］</t>
  </si>
  <si>
    <t xml:space="preserve">上記参加一覧表に記載された選手の出場を認めます。</t>
  </si>
  <si>
    <t xml:space="preserve">      校長名</t>
  </si>
  <si>
    <t xml:space="preserve">印</t>
  </si>
  <si>
    <r>
      <rPr>
        <sz val="19"/>
        <rFont val="Noto Sans"/>
        <family val="2"/>
      </rPr>
      <t xml:space="preserve">第</t>
    </r>
    <r>
      <rPr>
        <sz val="19"/>
        <rFont val="ＭＳ Ｐゴシック"/>
        <family val="3"/>
        <charset val="128"/>
      </rPr>
      <t xml:space="preserve">78</t>
    </r>
    <r>
      <rPr>
        <sz val="19"/>
        <rFont val="Noto Sans"/>
        <family val="2"/>
      </rPr>
      <t xml:space="preserve">回北海道高等学校体育連盟陸上競技旭川支部予選会</t>
    </r>
  </si>
  <si>
    <t xml:space="preserve">高等学校</t>
  </si>
  <si>
    <r>
      <rPr>
        <sz val="16"/>
        <rFont val="ＭＳ Ｐゴシック"/>
        <family val="3"/>
        <charset val="128"/>
      </rPr>
      <t xml:space="preserve">TEL
</t>
    </r>
    <r>
      <rPr>
        <sz val="16"/>
        <rFont val="Noto Sans"/>
        <family val="2"/>
      </rPr>
      <t xml:space="preserve">　　　　　　　　</t>
    </r>
  </si>
  <si>
    <r>
      <rPr>
        <sz val="14"/>
        <rFont val="ＭＳ Ｐゴシック"/>
        <family val="3"/>
        <charset val="128"/>
      </rPr>
      <t xml:space="preserve">1</t>
    </r>
    <r>
      <rPr>
        <sz val="14"/>
        <rFont val="Noto Sans"/>
        <family val="2"/>
      </rPr>
      <t xml:space="preserve">年</t>
    </r>
  </si>
  <si>
    <r>
      <rPr>
        <sz val="14"/>
        <rFont val="ＭＳ Ｐゴシック"/>
        <family val="3"/>
        <charset val="128"/>
      </rPr>
      <t xml:space="preserve">2</t>
    </r>
    <r>
      <rPr>
        <sz val="14"/>
        <rFont val="Noto Sans"/>
        <family val="2"/>
      </rPr>
      <t xml:space="preserve">年</t>
    </r>
  </si>
  <si>
    <r>
      <rPr>
        <sz val="14"/>
        <rFont val="ＭＳ Ｐゴシック"/>
        <family val="3"/>
        <charset val="128"/>
      </rPr>
      <t xml:space="preserve">3</t>
    </r>
    <r>
      <rPr>
        <sz val="14"/>
        <rFont val="Noto Sans"/>
        <family val="2"/>
      </rPr>
      <t xml:space="preserve">年</t>
    </r>
  </si>
  <si>
    <t xml:space="preserve">計</t>
  </si>
  <si>
    <t xml:space="preserve">男　　　　　　子</t>
  </si>
  <si>
    <t xml:space="preserve">女　　　　　　子</t>
  </si>
  <si>
    <t xml:space="preserve">種　　目</t>
  </si>
  <si>
    <t xml:space="preserve">登録人数</t>
  </si>
  <si>
    <t xml:space="preserve">１００Ｍ</t>
  </si>
  <si>
    <t xml:space="preserve">２００Ｍ</t>
  </si>
  <si>
    <t xml:space="preserve">４００Ｍ</t>
  </si>
  <si>
    <t xml:space="preserve">８００Ｍ</t>
  </si>
  <si>
    <t xml:space="preserve">１５００Ｍ</t>
  </si>
  <si>
    <t xml:space="preserve">５０００Ｍ</t>
  </si>
  <si>
    <t xml:space="preserve">３０００Ｍ</t>
  </si>
  <si>
    <t xml:space="preserve">１１０ＭＨ</t>
  </si>
  <si>
    <t xml:space="preserve">１００ＭＨ</t>
  </si>
  <si>
    <t xml:space="preserve">４００ＭＨ</t>
  </si>
  <si>
    <t xml:space="preserve">３０００ＭＳＣ</t>
  </si>
  <si>
    <r>
      <rPr>
        <sz val="14"/>
        <rFont val="Noto Sans"/>
        <family val="2"/>
      </rPr>
      <t xml:space="preserve">４</t>
    </r>
    <r>
      <rPr>
        <sz val="14"/>
        <rFont val="ＭＳ Ｐゴシック"/>
        <family val="3"/>
        <charset val="128"/>
      </rPr>
      <t xml:space="preserve">×</t>
    </r>
    <r>
      <rPr>
        <sz val="14"/>
        <rFont val="Noto Sans"/>
        <family val="2"/>
      </rPr>
      <t xml:space="preserve">１００ＭＲ</t>
    </r>
  </si>
  <si>
    <r>
      <rPr>
        <sz val="14"/>
        <rFont val="Noto Sans"/>
        <family val="2"/>
      </rPr>
      <t xml:space="preserve">４</t>
    </r>
    <r>
      <rPr>
        <sz val="14"/>
        <rFont val="ＭＳ Ｐゴシック"/>
        <family val="3"/>
        <charset val="128"/>
      </rPr>
      <t xml:space="preserve">×</t>
    </r>
    <r>
      <rPr>
        <sz val="14"/>
        <rFont val="Noto Sans"/>
        <family val="2"/>
      </rPr>
      <t xml:space="preserve">４００ＭＲ</t>
    </r>
  </si>
  <si>
    <t xml:space="preserve">５０００ＭＷ</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七種競技</t>
  </si>
  <si>
    <t xml:space="preserve">八種競技</t>
  </si>
  <si>
    <t xml:space="preserve">合　　　計</t>
  </si>
  <si>
    <t xml:space="preserve">備考</t>
  </si>
  <si>
    <t xml:space="preserve">A0100</t>
  </si>
  <si>
    <t xml:space="preserve">100m</t>
  </si>
  <si>
    <t xml:space="preserve">A0200</t>
  </si>
  <si>
    <t xml:space="preserve">200m</t>
  </si>
  <si>
    <t xml:space="preserve">A0400</t>
  </si>
  <si>
    <t xml:space="preserve">400m</t>
  </si>
  <si>
    <t xml:space="preserve">A0800</t>
  </si>
  <si>
    <t xml:space="preserve">800m</t>
  </si>
  <si>
    <t xml:space="preserve">A1150</t>
  </si>
  <si>
    <t xml:space="preserve">1500m</t>
  </si>
  <si>
    <t xml:space="preserve">A1500</t>
  </si>
  <si>
    <t xml:space="preserve">5000m</t>
  </si>
  <si>
    <t xml:space="preserve">A2100</t>
  </si>
  <si>
    <t xml:space="preserve">10000m</t>
  </si>
  <si>
    <t xml:space="preserve">AH111</t>
  </si>
  <si>
    <t xml:space="preserve">110mH</t>
  </si>
  <si>
    <r>
      <rPr>
        <sz val="11"/>
        <rFont val="Noto Sans"/>
        <family val="2"/>
      </rPr>
      <t xml:space="preserve">一般男子 </t>
    </r>
    <r>
      <rPr>
        <sz val="11"/>
        <rFont val="ＭＳ Ｐゴシック"/>
        <family val="3"/>
        <charset val="128"/>
      </rPr>
      <t xml:space="preserve">(106.7:13.72-9.14-14.02)</t>
    </r>
  </si>
  <si>
    <t xml:space="preserve">AH401</t>
  </si>
  <si>
    <t xml:space="preserve">400mH</t>
  </si>
  <si>
    <r>
      <rPr>
        <sz val="11"/>
        <rFont val="Noto Sans"/>
        <family val="2"/>
      </rPr>
      <t xml:space="preserve">男子 </t>
    </r>
    <r>
      <rPr>
        <sz val="11"/>
        <rFont val="ＭＳ Ｐゴシック"/>
        <family val="3"/>
        <charset val="128"/>
      </rPr>
      <t xml:space="preserve">M40-45(91.4:45-35-40)</t>
    </r>
  </si>
  <si>
    <t xml:space="preserve">AS301</t>
  </si>
  <si>
    <t xml:space="preserve">3000mSC</t>
  </si>
  <si>
    <r>
      <rPr>
        <sz val="11"/>
        <rFont val="Noto Sans"/>
        <family val="2"/>
      </rPr>
      <t xml:space="preserve">男子 </t>
    </r>
    <r>
      <rPr>
        <sz val="11"/>
        <rFont val="ＭＳ Ｐゴシック"/>
        <family val="3"/>
        <charset val="128"/>
      </rPr>
      <t xml:space="preserve">M40-55 91.4cm</t>
    </r>
  </si>
  <si>
    <t xml:space="preserve">AX100</t>
  </si>
  <si>
    <t xml:space="preserve">10000mW</t>
  </si>
  <si>
    <t xml:space="preserve">D0400</t>
  </si>
  <si>
    <t xml:space="preserve">4x100mR</t>
  </si>
  <si>
    <t xml:space="preserve">D1600</t>
  </si>
  <si>
    <t xml:space="preserve">4x400mR</t>
  </si>
  <si>
    <t xml:space="preserve">FJHJ0</t>
  </si>
  <si>
    <t xml:space="preserve">FJHP0</t>
  </si>
  <si>
    <t xml:space="preserve">FJLJ0</t>
  </si>
  <si>
    <t xml:space="preserve">FJTJ0</t>
  </si>
  <si>
    <t xml:space="preserve">FTAT1</t>
  </si>
  <si>
    <r>
      <rPr>
        <sz val="11"/>
        <rFont val="Noto Sans"/>
        <family val="2"/>
      </rPr>
      <t xml:space="preserve">男子 </t>
    </r>
    <r>
      <rPr>
        <sz val="11"/>
        <rFont val="ＭＳ Ｐゴシック"/>
        <family val="3"/>
        <charset val="128"/>
      </rPr>
      <t xml:space="preserve">M40-45 7.26k(16#)</t>
    </r>
  </si>
  <si>
    <t xml:space="preserve">FTDT1</t>
  </si>
  <si>
    <r>
      <rPr>
        <sz val="11"/>
        <rFont val="Noto Sans"/>
        <family val="2"/>
      </rPr>
      <t xml:space="preserve">男子 </t>
    </r>
    <r>
      <rPr>
        <sz val="11"/>
        <rFont val="ＭＳ Ｐゴシック"/>
        <family val="3"/>
        <charset val="128"/>
      </rPr>
      <t xml:space="preserve">M40-45 2.0k</t>
    </r>
  </si>
  <si>
    <t xml:space="preserve">FTHT1</t>
  </si>
  <si>
    <t xml:space="preserve">FTJT1</t>
  </si>
  <si>
    <r>
      <rPr>
        <sz val="11"/>
        <rFont val="Noto Sans"/>
        <family val="2"/>
      </rPr>
      <t xml:space="preserve">男子 </t>
    </r>
    <r>
      <rPr>
        <sz val="11"/>
        <rFont val="ＭＳ Ｐゴシック"/>
        <family val="3"/>
        <charset val="128"/>
      </rPr>
      <t xml:space="preserve">M40-45 800g</t>
    </r>
  </si>
  <si>
    <t xml:space="preserve">M1001</t>
  </si>
  <si>
    <t xml:space="preserve">十種競技</t>
  </si>
  <si>
    <r>
      <rPr>
        <sz val="11"/>
        <rFont val="Noto Sans"/>
        <family val="2"/>
      </rPr>
      <t xml:space="preserve">男子</t>
    </r>
    <r>
      <rPr>
        <sz val="11"/>
        <rFont val="ＭＳ Ｐゴシック"/>
        <family val="3"/>
        <charset val="128"/>
      </rPr>
      <t xml:space="preserve">(100-LJ-SP-HJ-400-110H-DT-PV-JT-1500)</t>
    </r>
  </si>
  <si>
    <t xml:space="preserve">AH101</t>
  </si>
  <si>
    <t xml:space="preserve">100mH</t>
  </si>
  <si>
    <r>
      <rPr>
        <sz val="11"/>
        <rFont val="Noto Sans"/>
        <family val="2"/>
      </rPr>
      <t xml:space="preserve">一般女子 </t>
    </r>
    <r>
      <rPr>
        <sz val="11"/>
        <rFont val="ＭＳ Ｐゴシック"/>
        <family val="3"/>
        <charset val="128"/>
      </rPr>
      <t xml:space="preserve">W35 </t>
    </r>
    <r>
      <rPr>
        <sz val="11"/>
        <rFont val="Noto Sans"/>
        <family val="2"/>
      </rPr>
      <t xml:space="preserve">中学男子</t>
    </r>
    <r>
      <rPr>
        <sz val="11"/>
        <rFont val="ＭＳ Ｐゴシック"/>
        <family val="3"/>
        <charset val="128"/>
      </rPr>
      <t xml:space="preserve">(</t>
    </r>
    <r>
      <rPr>
        <sz val="11"/>
        <rFont val="Noto Sans"/>
        <family val="2"/>
      </rPr>
      <t xml:space="preserve">低学年</t>
    </r>
    <r>
      <rPr>
        <sz val="11"/>
        <rFont val="ＭＳ Ｐゴシック"/>
        <family val="3"/>
        <charset val="128"/>
      </rPr>
      <t xml:space="preserve">)(84.0:13-8.5-10.5)</t>
    </r>
  </si>
  <si>
    <t xml:space="preserve">AH403</t>
  </si>
  <si>
    <r>
      <rPr>
        <sz val="11"/>
        <rFont val="Noto Sans"/>
        <family val="2"/>
      </rPr>
      <t xml:space="preserve">女子 </t>
    </r>
    <r>
      <rPr>
        <sz val="11"/>
        <rFont val="ＭＳ Ｐゴシック"/>
        <family val="3"/>
        <charset val="128"/>
      </rPr>
      <t xml:space="preserve">W35 76.2:45-35-40</t>
    </r>
  </si>
  <si>
    <t xml:space="preserve">AS302</t>
  </si>
  <si>
    <r>
      <rPr>
        <sz val="11"/>
        <rFont val="Noto Sans"/>
        <family val="2"/>
      </rPr>
      <t xml:space="preserve">女子</t>
    </r>
    <r>
      <rPr>
        <sz val="11"/>
        <rFont val="ＭＳ Ｐゴシック"/>
        <family val="3"/>
        <charset val="128"/>
      </rPr>
      <t xml:space="preserve">76.2cm</t>
    </r>
  </si>
  <si>
    <t xml:space="preserve">FTAT6</t>
  </si>
  <si>
    <r>
      <rPr>
        <sz val="11"/>
        <rFont val="Noto Sans"/>
        <family val="2"/>
      </rPr>
      <t xml:space="preserve">女子 中男旧 </t>
    </r>
    <r>
      <rPr>
        <sz val="11"/>
        <rFont val="ＭＳ Ｐゴシック"/>
        <family val="3"/>
        <charset val="128"/>
      </rPr>
      <t xml:space="preserve">M70+ W35-45 4k</t>
    </r>
  </si>
  <si>
    <t xml:space="preserve">FTDT3</t>
  </si>
  <si>
    <r>
      <rPr>
        <sz val="11"/>
        <rFont val="Noto Sans"/>
        <family val="2"/>
      </rPr>
      <t xml:space="preserve">女子 中学男女 </t>
    </r>
    <r>
      <rPr>
        <sz val="11"/>
        <rFont val="ＭＳ Ｐゴシック"/>
        <family val="3"/>
        <charset val="128"/>
      </rPr>
      <t xml:space="preserve">M60+ W35-80 1.0k</t>
    </r>
  </si>
  <si>
    <t xml:space="preserve">FTHT5</t>
  </si>
  <si>
    <r>
      <rPr>
        <sz val="11"/>
        <rFont val="Noto Sans"/>
        <family val="2"/>
      </rPr>
      <t xml:space="preserve">女子 </t>
    </r>
    <r>
      <rPr>
        <sz val="11"/>
        <rFont val="ＭＳ Ｐゴシック"/>
        <family val="3"/>
        <charset val="128"/>
      </rPr>
      <t xml:space="preserve">M70+ W35-45 4k</t>
    </r>
  </si>
  <si>
    <t xml:space="preserve">FTJT3</t>
  </si>
  <si>
    <r>
      <rPr>
        <sz val="11"/>
        <rFont val="Noto Sans"/>
        <family val="2"/>
      </rPr>
      <t xml:space="preserve">女子 </t>
    </r>
    <r>
      <rPr>
        <sz val="11"/>
        <rFont val="ＭＳ Ｐゴシック"/>
        <family val="3"/>
        <charset val="128"/>
      </rPr>
      <t xml:space="preserve">M60-65 W35-45 600g</t>
    </r>
  </si>
  <si>
    <t xml:space="preserve">M0701</t>
  </si>
  <si>
    <r>
      <rPr>
        <sz val="11"/>
        <rFont val="Noto Sans"/>
        <family val="2"/>
      </rPr>
      <t xml:space="preserve">女子</t>
    </r>
    <r>
      <rPr>
        <sz val="11"/>
        <rFont val="ＭＳ Ｐゴシック"/>
        <family val="3"/>
        <charset val="128"/>
      </rPr>
      <t xml:space="preserve">(100H-HJ-SP-200-LJ-JT-800)</t>
    </r>
  </si>
  <si>
    <t xml:space="preserve">A0050</t>
  </si>
  <si>
    <t xml:space="preserve">50m</t>
  </si>
  <si>
    <t xml:space="preserve">A0060</t>
  </si>
  <si>
    <t xml:space="preserve">60m</t>
  </si>
  <si>
    <t xml:space="preserve">A1100</t>
  </si>
  <si>
    <t xml:space="preserve">1000m</t>
  </si>
  <si>
    <t xml:space="preserve">A1160</t>
  </si>
  <si>
    <r>
      <rPr>
        <sz val="11"/>
        <rFont val="ＭＳ Ｐゴシック"/>
        <family val="3"/>
        <charset val="128"/>
      </rPr>
      <t xml:space="preserve">1</t>
    </r>
    <r>
      <rPr>
        <sz val="11"/>
        <rFont val="Noto Sans"/>
        <family val="2"/>
      </rPr>
      <t xml:space="preserve">マイル</t>
    </r>
  </si>
  <si>
    <t xml:space="preserve">A1200</t>
  </si>
  <si>
    <t xml:space="preserve">2000m</t>
  </si>
  <si>
    <t xml:space="preserve">A1300</t>
  </si>
  <si>
    <t xml:space="preserve">3000m</t>
  </si>
  <si>
    <t xml:space="preserve">AH081</t>
  </si>
  <si>
    <t xml:space="preserve">80mH</t>
  </si>
  <si>
    <t xml:space="preserve">W40-45 (76.2:12-8-12:8set)</t>
  </si>
  <si>
    <t xml:space="preserve">AH082</t>
  </si>
  <si>
    <t xml:space="preserve">M70-75 W50-55 (76.2:12-7-19:8set)</t>
  </si>
  <si>
    <t xml:space="preserve">AH083</t>
  </si>
  <si>
    <t xml:space="preserve">M80+ W60+ (68.6:12-7-19:8set)</t>
  </si>
  <si>
    <t xml:space="preserve">AH084</t>
  </si>
  <si>
    <r>
      <rPr>
        <sz val="11"/>
        <rFont val="Noto Sans"/>
        <family val="2"/>
      </rPr>
      <t xml:space="preserve">小学</t>
    </r>
    <r>
      <rPr>
        <sz val="11"/>
        <rFont val="ＭＳ Ｐゴシック"/>
        <family val="3"/>
        <charset val="128"/>
      </rPr>
      <t xml:space="preserve">(70.0:13-7-11:9set)</t>
    </r>
  </si>
  <si>
    <t xml:space="preserve">AH102</t>
  </si>
  <si>
    <r>
      <rPr>
        <sz val="11"/>
        <rFont val="Noto Sans"/>
        <family val="2"/>
      </rPr>
      <t xml:space="preserve">中学女子</t>
    </r>
    <r>
      <rPr>
        <sz val="11"/>
        <rFont val="ＭＳ Ｐゴシック"/>
        <family val="3"/>
        <charset val="128"/>
      </rPr>
      <t xml:space="preserve">(76.2:13-8-15)</t>
    </r>
  </si>
  <si>
    <t xml:space="preserve">AH103</t>
  </si>
  <si>
    <t xml:space="preserve">M50-55(91.4:13-8.5-10.5)</t>
  </si>
  <si>
    <t xml:space="preserve">AH104</t>
  </si>
  <si>
    <t xml:space="preserve">M60-65(84.0:16-8-12)</t>
  </si>
  <si>
    <t xml:space="preserve">AH105</t>
  </si>
  <si>
    <r>
      <rPr>
        <sz val="11"/>
        <rFont val="Noto Sans"/>
        <family val="2"/>
      </rPr>
      <t xml:space="preserve">女子ユース</t>
    </r>
    <r>
      <rPr>
        <sz val="11"/>
        <rFont val="ＭＳ Ｐゴシック"/>
        <family val="3"/>
        <charset val="128"/>
      </rPr>
      <t xml:space="preserve">(</t>
    </r>
    <r>
      <rPr>
        <sz val="11"/>
        <rFont val="Noto Sans"/>
        <family val="2"/>
      </rPr>
      <t xml:space="preserve">少年Ｂ</t>
    </r>
    <r>
      <rPr>
        <sz val="11"/>
        <rFont val="ＭＳ Ｐゴシック"/>
        <family val="3"/>
        <charset val="128"/>
      </rPr>
      <t xml:space="preserve">)(76.2:13-8.5-10.5)</t>
    </r>
  </si>
  <si>
    <t xml:space="preserve">AH112</t>
  </si>
  <si>
    <r>
      <rPr>
        <sz val="11"/>
        <rFont val="ＭＳ Ｐゴシック"/>
        <family val="3"/>
        <charset val="128"/>
      </rPr>
      <t xml:space="preserve">M40-45 </t>
    </r>
    <r>
      <rPr>
        <sz val="11"/>
        <rFont val="Noto Sans"/>
        <family val="2"/>
      </rPr>
      <t xml:space="preserve">高校男子</t>
    </r>
    <r>
      <rPr>
        <sz val="11"/>
        <rFont val="ＭＳ Ｐゴシック"/>
        <family val="3"/>
        <charset val="128"/>
      </rPr>
      <t xml:space="preserve">(</t>
    </r>
    <r>
      <rPr>
        <sz val="11"/>
        <rFont val="Noto Sans"/>
        <family val="2"/>
      </rPr>
      <t xml:space="preserve">ジュニア</t>
    </r>
    <r>
      <rPr>
        <sz val="11"/>
        <rFont val="ＭＳ Ｐゴシック"/>
        <family val="3"/>
        <charset val="128"/>
      </rPr>
      <t xml:space="preserve">) (99.0:13.72-9.14-14.02)</t>
    </r>
  </si>
  <si>
    <t xml:space="preserve">AH113</t>
  </si>
  <si>
    <r>
      <rPr>
        <sz val="11"/>
        <rFont val="Noto Sans"/>
        <family val="2"/>
      </rPr>
      <t xml:space="preserve">中学男子 </t>
    </r>
    <r>
      <rPr>
        <sz val="11"/>
        <rFont val="ＭＳ Ｐゴシック"/>
        <family val="3"/>
        <charset val="128"/>
      </rPr>
      <t xml:space="preserve">(91.4:13.72-9.14-14.02)</t>
    </r>
  </si>
  <si>
    <t xml:space="preserve">AH301</t>
  </si>
  <si>
    <t xml:space="preserve">300mH</t>
  </si>
  <si>
    <r>
      <rPr>
        <sz val="11"/>
        <rFont val="Noto Sans"/>
        <family val="2"/>
      </rPr>
      <t xml:space="preserve">男子 </t>
    </r>
    <r>
      <rPr>
        <sz val="11"/>
        <rFont val="ＭＳ Ｐゴシック"/>
        <family val="3"/>
        <charset val="128"/>
      </rPr>
      <t xml:space="preserve">(91.4:50-35-40)</t>
    </r>
  </si>
  <si>
    <t xml:space="preserve">AH302</t>
  </si>
  <si>
    <r>
      <rPr>
        <sz val="11"/>
        <rFont val="Noto Sans"/>
        <family val="2"/>
      </rPr>
      <t xml:space="preserve">女子 </t>
    </r>
    <r>
      <rPr>
        <sz val="11"/>
        <rFont val="ＭＳ Ｐゴシック"/>
        <family val="3"/>
        <charset val="128"/>
      </rPr>
      <t xml:space="preserve">M60-65 W50-55 (76.2:50-35-40)</t>
    </r>
  </si>
  <si>
    <t xml:space="preserve">AH303</t>
  </si>
  <si>
    <t xml:space="preserve">M70+ W60+ (68.6:50-35-40)</t>
  </si>
  <si>
    <t xml:space="preserve">AH402</t>
  </si>
  <si>
    <t xml:space="preserve">M50-55 84.0:45-35-40</t>
  </si>
  <si>
    <t xml:space="preserve">AS201</t>
  </si>
  <si>
    <t xml:space="preserve">2000mSC</t>
  </si>
  <si>
    <t xml:space="preserve">M60+ W35+ 76.2cm</t>
  </si>
  <si>
    <t xml:space="preserve">AS202</t>
  </si>
  <si>
    <t xml:space="preserve">M60+ 91.4cm</t>
  </si>
  <si>
    <t xml:space="preserve">AW300</t>
  </si>
  <si>
    <t xml:space="preserve">3000mW</t>
  </si>
  <si>
    <t xml:space="preserve">AW500</t>
  </si>
  <si>
    <t xml:space="preserve">5000mW</t>
  </si>
  <si>
    <t xml:space="preserve">D0800</t>
  </si>
  <si>
    <t xml:space="preserve">4x200mR</t>
  </si>
  <si>
    <t xml:space="preserve">D1000</t>
  </si>
  <si>
    <t xml:space="preserve">100+200+300+400mR</t>
  </si>
  <si>
    <t xml:space="preserve">FTAT2</t>
  </si>
  <si>
    <r>
      <rPr>
        <sz val="11"/>
        <rFont val="Noto Sans"/>
        <family val="2"/>
      </rPr>
      <t xml:space="preserve">高校男子</t>
    </r>
    <r>
      <rPr>
        <sz val="11"/>
        <rFont val="ＭＳ Ｐゴシック"/>
        <family val="3"/>
        <charset val="128"/>
      </rPr>
      <t xml:space="preserve">(</t>
    </r>
    <r>
      <rPr>
        <sz val="11"/>
        <rFont val="Noto Sans"/>
        <family val="2"/>
      </rPr>
      <t xml:space="preserve">少年Ａ</t>
    </r>
    <r>
      <rPr>
        <sz val="11"/>
        <rFont val="ＭＳ Ｐゴシック"/>
        <family val="3"/>
        <charset val="128"/>
      </rPr>
      <t xml:space="preserve">) 6.35k(14#)</t>
    </r>
  </si>
  <si>
    <t xml:space="preserve">FTAT3</t>
  </si>
  <si>
    <r>
      <rPr>
        <sz val="11"/>
        <rFont val="Noto Sans"/>
        <family val="2"/>
      </rPr>
      <t xml:space="preserve">高校男子</t>
    </r>
    <r>
      <rPr>
        <sz val="11"/>
        <rFont val="ＭＳ Ｐゴシック"/>
        <family val="3"/>
        <charset val="128"/>
      </rPr>
      <t xml:space="preserve">(2006</t>
    </r>
    <r>
      <rPr>
        <sz val="11"/>
        <rFont val="Noto Sans"/>
        <family val="2"/>
      </rPr>
      <t xml:space="preserve">以降</t>
    </r>
    <r>
      <rPr>
        <sz val="11"/>
        <rFont val="ＭＳ Ｐゴシック"/>
        <family val="3"/>
        <charset val="128"/>
      </rPr>
      <t xml:space="preserve">) M50-55 6k</t>
    </r>
  </si>
  <si>
    <t xml:space="preserve">FTAT4</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5.45k(12#)</t>
    </r>
  </si>
  <si>
    <t xml:space="preserve">FTAT5</t>
  </si>
  <si>
    <r>
      <rPr>
        <sz val="11"/>
        <rFont val="Noto Sans"/>
        <family val="2"/>
      </rPr>
      <t xml:space="preserve">男子ユース 中学男子 </t>
    </r>
    <r>
      <rPr>
        <sz val="11"/>
        <rFont val="ＭＳ Ｐゴシック"/>
        <family val="3"/>
        <charset val="128"/>
      </rPr>
      <t xml:space="preserve">M60-65 5k</t>
    </r>
  </si>
  <si>
    <t xml:space="preserve">FTAT7</t>
  </si>
  <si>
    <t xml:space="preserve">W50+ 3k</t>
  </si>
  <si>
    <t xml:space="preserve">FTAT8</t>
  </si>
  <si>
    <r>
      <rPr>
        <sz val="11"/>
        <rFont val="Noto Sans"/>
        <family val="2"/>
      </rPr>
      <t xml:space="preserve">中学女子 </t>
    </r>
    <r>
      <rPr>
        <sz val="11"/>
        <rFont val="ＭＳ Ｐゴシック"/>
        <family val="3"/>
        <charset val="128"/>
      </rPr>
      <t xml:space="preserve">2.72k(6#)</t>
    </r>
  </si>
  <si>
    <t xml:space="preserve">FTDT2</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t>
    </r>
    <r>
      <rPr>
        <sz val="11"/>
        <rFont val="Noto Sans"/>
        <family val="2"/>
      </rPr>
      <t xml:space="preserve">男子ユース </t>
    </r>
    <r>
      <rPr>
        <sz val="11"/>
        <rFont val="ＭＳ Ｐゴシック"/>
        <family val="3"/>
        <charset val="128"/>
      </rPr>
      <t xml:space="preserve">M50-55 1.5k</t>
    </r>
  </si>
  <si>
    <t xml:space="preserve">FTDT4</t>
  </si>
  <si>
    <r>
      <rPr>
        <sz val="11"/>
        <rFont val="Noto Sans"/>
        <family val="2"/>
      </rPr>
      <t xml:space="preserve">高校男子</t>
    </r>
    <r>
      <rPr>
        <sz val="11"/>
        <rFont val="ＭＳ Ｐゴシック"/>
        <family val="3"/>
        <charset val="128"/>
      </rPr>
      <t xml:space="preserve">(2006</t>
    </r>
    <r>
      <rPr>
        <sz val="11"/>
        <rFont val="Noto Sans"/>
        <family val="2"/>
      </rPr>
      <t xml:space="preserve">以降</t>
    </r>
    <r>
      <rPr>
        <sz val="11"/>
        <rFont val="ＭＳ Ｐゴシック"/>
        <family val="3"/>
        <charset val="128"/>
      </rPr>
      <t xml:space="preserve">) 1.75k</t>
    </r>
  </si>
  <si>
    <t xml:space="preserve">FTHT2</t>
  </si>
  <si>
    <r>
      <rPr>
        <sz val="11"/>
        <rFont val="Noto Sans"/>
        <family val="2"/>
      </rPr>
      <t xml:space="preserve">高校男子</t>
    </r>
    <r>
      <rPr>
        <sz val="11"/>
        <rFont val="ＭＳ Ｐゴシック"/>
        <family val="3"/>
        <charset val="128"/>
      </rPr>
      <t xml:space="preserve">(2005</t>
    </r>
    <r>
      <rPr>
        <sz val="11"/>
        <rFont val="Noto Sans"/>
        <family val="2"/>
      </rPr>
      <t xml:space="preserve">以前</t>
    </r>
    <r>
      <rPr>
        <sz val="11"/>
        <rFont val="ＭＳ Ｐゴシック"/>
        <family val="3"/>
        <charset val="128"/>
      </rPr>
      <t xml:space="preserve">) 6.35k(14#)</t>
    </r>
  </si>
  <si>
    <t xml:space="preserve">FTHT3</t>
  </si>
  <si>
    <t xml:space="preserve">FTHT4</t>
  </si>
  <si>
    <r>
      <rPr>
        <sz val="11"/>
        <rFont val="Noto Sans"/>
        <family val="2"/>
      </rPr>
      <t xml:space="preserve">男子ユース </t>
    </r>
    <r>
      <rPr>
        <sz val="11"/>
        <rFont val="ＭＳ Ｐゴシック"/>
        <family val="3"/>
        <charset val="128"/>
      </rPr>
      <t xml:space="preserve">M60-65 5k</t>
    </r>
  </si>
  <si>
    <t xml:space="preserve">FTHT6</t>
  </si>
  <si>
    <t xml:space="preserve">FTJT2</t>
  </si>
  <si>
    <r>
      <rPr>
        <sz val="11"/>
        <rFont val="Noto Sans"/>
        <family val="2"/>
      </rPr>
      <t xml:space="preserve">男子ユース </t>
    </r>
    <r>
      <rPr>
        <sz val="11"/>
        <rFont val="ＭＳ Ｐゴシック"/>
        <family val="3"/>
        <charset val="128"/>
      </rPr>
      <t xml:space="preserve">M50-55 700g</t>
    </r>
  </si>
  <si>
    <t xml:space="preserve">FTJT4</t>
  </si>
  <si>
    <t xml:space="preserve">M70-75 W50-55 500g</t>
  </si>
  <si>
    <t xml:space="preserve">FTJT5</t>
  </si>
  <si>
    <t xml:space="preserve">M80+ W60+ 400g</t>
  </si>
  <si>
    <t xml:space="preserve">FTJX0</t>
  </si>
  <si>
    <t xml:space="preserve">ジャベリックスロー</t>
  </si>
  <si>
    <t xml:space="preserve">FTWT1</t>
  </si>
  <si>
    <t xml:space="preserve">重錘投</t>
  </si>
  <si>
    <r>
      <rPr>
        <sz val="11"/>
        <rFont val="Noto Sans"/>
        <family val="2"/>
      </rPr>
      <t xml:space="preserve">男子 </t>
    </r>
    <r>
      <rPr>
        <sz val="11"/>
        <rFont val="ＭＳ Ｐゴシック"/>
        <family val="3"/>
        <charset val="128"/>
      </rPr>
      <t xml:space="preserve">M40-45 15.88k(35#)</t>
    </r>
  </si>
  <si>
    <t xml:space="preserve">FTWT2</t>
  </si>
  <si>
    <t xml:space="preserve">M50-55 11.34k(25#)</t>
  </si>
  <si>
    <t xml:space="preserve">FTWT3</t>
  </si>
  <si>
    <r>
      <rPr>
        <sz val="11"/>
        <rFont val="Noto Sans"/>
        <family val="2"/>
      </rPr>
      <t xml:space="preserve">女子 </t>
    </r>
    <r>
      <rPr>
        <sz val="11"/>
        <rFont val="ＭＳ Ｐゴシック"/>
        <family val="3"/>
        <charset val="128"/>
      </rPr>
      <t xml:space="preserve">M60-65 W35-45 9.08k(20#)</t>
    </r>
  </si>
  <si>
    <t xml:space="preserve">FTWT4</t>
  </si>
  <si>
    <t xml:space="preserve">M70-75 W50-55 7.26k(16#)</t>
  </si>
  <si>
    <t xml:space="preserve">FTWT5</t>
  </si>
  <si>
    <t xml:space="preserve">M80+ W60+ 5.45k(12#)</t>
  </si>
  <si>
    <t xml:space="preserve">FTXT0</t>
  </si>
  <si>
    <t xml:space="preserve">ソフトボール投</t>
  </si>
  <si>
    <t xml:space="preserve">１号球</t>
  </si>
  <si>
    <t xml:space="preserve">M04M0</t>
  </si>
  <si>
    <t xml:space="preserve">四種競技</t>
  </si>
  <si>
    <r>
      <rPr>
        <sz val="11"/>
        <rFont val="Noto Sans"/>
        <family val="2"/>
      </rPr>
      <t xml:space="preserve">男子</t>
    </r>
    <r>
      <rPr>
        <sz val="11"/>
        <rFont val="ＭＳ Ｐゴシック"/>
        <family val="3"/>
        <charset val="128"/>
      </rPr>
      <t xml:space="preserve">(110H-SP-HJ-400)</t>
    </r>
  </si>
  <si>
    <t xml:space="preserve">M04W0</t>
  </si>
  <si>
    <r>
      <rPr>
        <sz val="11"/>
        <rFont val="Noto Sans"/>
        <family val="2"/>
      </rPr>
      <t xml:space="preserve">女子</t>
    </r>
    <r>
      <rPr>
        <sz val="11"/>
        <rFont val="ＭＳ Ｐゴシック"/>
        <family val="3"/>
        <charset val="128"/>
      </rPr>
      <t xml:space="preserve">(100H-HJ-SP-200)</t>
    </r>
  </si>
  <si>
    <t xml:space="preserve">M0800</t>
  </si>
  <si>
    <r>
      <rPr>
        <sz val="11"/>
        <rFont val="Noto Sans"/>
        <family val="2"/>
      </rPr>
      <t xml:space="preserve">高校男子</t>
    </r>
    <r>
      <rPr>
        <sz val="11"/>
        <rFont val="ＭＳ Ｐゴシック"/>
        <family val="3"/>
        <charset val="128"/>
      </rPr>
      <t xml:space="preserve">(100-LJ-SP-400-110H-HJ-JT-1500)</t>
    </r>
  </si>
  <si>
    <t xml:space="preserve">M10W1</t>
  </si>
  <si>
    <r>
      <rPr>
        <sz val="11"/>
        <rFont val="Noto Sans"/>
        <family val="2"/>
      </rPr>
      <t xml:space="preserve">女子</t>
    </r>
    <r>
      <rPr>
        <sz val="11"/>
        <rFont val="ＭＳ Ｐゴシック"/>
        <family val="3"/>
        <charset val="128"/>
      </rPr>
      <t xml:space="preserve">(100-DJ-PV-JT-400-100H-LJ-SP-HJ-1500)</t>
    </r>
  </si>
  <si>
    <t xml:space="preserve">R0100</t>
  </si>
  <si>
    <t xml:space="preserve">1km</t>
  </si>
  <si>
    <t xml:space="preserve">R0150</t>
  </si>
  <si>
    <t xml:space="preserve">1.5km</t>
  </si>
  <si>
    <t xml:space="preserve">R0200</t>
  </si>
  <si>
    <t xml:space="preserve">2km</t>
  </si>
  <si>
    <t xml:space="preserve">R0300</t>
  </si>
  <si>
    <t xml:space="preserve">3km</t>
  </si>
  <si>
    <t xml:space="preserve">R0350</t>
  </si>
  <si>
    <t xml:space="preserve">3.5km</t>
  </si>
  <si>
    <t xml:space="preserve">R0500</t>
  </si>
  <si>
    <t xml:space="preserve">5km</t>
  </si>
  <si>
    <t xml:space="preserve">R1000</t>
  </si>
  <si>
    <t xml:space="preserve">10km</t>
  </si>
  <si>
    <t xml:space="preserve">R2000</t>
  </si>
  <si>
    <t xml:space="preserve">20km</t>
  </si>
  <si>
    <t xml:space="preserve">R2100</t>
  </si>
  <si>
    <t xml:space="preserve">ハーフマラソン</t>
  </si>
  <si>
    <t xml:space="preserve">R4210</t>
  </si>
  <si>
    <t xml:space="preserve">マラソン</t>
  </si>
  <si>
    <t xml:space="preserve">R9990</t>
  </si>
  <si>
    <t xml:space="preserve">100km</t>
  </si>
  <si>
    <t xml:space="preserve">団体種別</t>
  </si>
  <si>
    <t xml:space="preserve">内容</t>
  </si>
  <si>
    <t xml:space="preserve">00</t>
  </si>
  <si>
    <t xml:space="preserve">指定無</t>
  </si>
  <si>
    <t xml:space="preserve">システム独自</t>
  </si>
  <si>
    <t xml:space="preserve">02</t>
  </si>
  <si>
    <t xml:space="preserve">専門委員</t>
  </si>
  <si>
    <t xml:space="preserve">05</t>
  </si>
  <si>
    <t xml:space="preserve">一般・成年</t>
  </si>
  <si>
    <t xml:space="preserve">06</t>
  </si>
  <si>
    <t xml:space="preserve">大学</t>
  </si>
  <si>
    <t xml:space="preserve">07</t>
  </si>
  <si>
    <t xml:space="preserve">高校・少年</t>
  </si>
  <si>
    <t xml:space="preserve">08</t>
  </si>
  <si>
    <t xml:space="preserve">中学</t>
  </si>
  <si>
    <t xml:space="preserve">09</t>
  </si>
  <si>
    <t xml:space="preserve">小学</t>
  </si>
  <si>
    <t xml:space="preserve">都道府県コード</t>
  </si>
  <si>
    <t xml:space="preserve">県名</t>
  </si>
  <si>
    <t xml:space="preserve">指定なし</t>
  </si>
  <si>
    <t xml:space="preserve">北海道</t>
  </si>
  <si>
    <t xml:space="preserve">?&gt;</t>
  </si>
</sst>
</file>

<file path=xl/styles.xml><?xml version="1.0" encoding="utf-8"?>
<styleSheet xmlns="http://schemas.openxmlformats.org/spreadsheetml/2006/main">
  <numFmts count="8">
    <numFmt numFmtId="164" formatCode="General"/>
    <numFmt numFmtId="165" formatCode="#,##0;&quot;¥¥¥!!!-&quot;#,##0;\-"/>
    <numFmt numFmtId="166" formatCode="_(\¥* #,##0_);_(\¥* \(#,##0\);_(\¥* \-??_);_(@_)"/>
    <numFmt numFmtId="167" formatCode="@"/>
    <numFmt numFmtId="168" formatCode="m/d;@"/>
    <numFmt numFmtId="169" formatCode="General"/>
    <numFmt numFmtId="170" formatCode="[$-409]m/d/yyyy"/>
    <numFmt numFmtId="171" formatCode="00"/>
  </numFmts>
  <fonts count="7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20"/>
      <name val="Noto Sans"/>
      <family val="2"/>
    </font>
    <font>
      <sz val="20"/>
      <name val="ＭＳ ゴシック"/>
      <family val="3"/>
      <charset val="128"/>
    </font>
    <font>
      <sz val="20"/>
      <color rgb="FFFF0000"/>
      <name val="Noto Sans"/>
      <family val="2"/>
    </font>
    <font>
      <b val="true"/>
      <sz val="14"/>
      <color rgb="FF0000FF"/>
      <name val="Noto Sans"/>
      <family val="2"/>
    </font>
    <font>
      <b val="true"/>
      <sz val="14"/>
      <color rgb="FF0000FF"/>
      <name val="ＭＳ ゴシック"/>
      <family val="3"/>
      <charset val="128"/>
    </font>
    <font>
      <sz val="10"/>
      <name val="ＭＳ ゴシック"/>
      <family val="3"/>
      <charset val="128"/>
    </font>
    <font>
      <b val="true"/>
      <sz val="10"/>
      <color rgb="FF993300"/>
      <name val="Noto Sans"/>
      <family val="2"/>
    </font>
    <font>
      <sz val="10"/>
      <name val="Noto Sans"/>
      <family val="2"/>
    </font>
    <font>
      <sz val="10"/>
      <color rgb="FFFF0000"/>
      <name val="Noto Sans"/>
      <family val="2"/>
    </font>
    <font>
      <sz val="18"/>
      <color rgb="FF000000"/>
      <name val="Noto Sans"/>
      <family val="2"/>
    </font>
    <font>
      <sz val="14"/>
      <color rgb="FFFF0000"/>
      <name val="ＭＳ ゴシック"/>
      <family val="3"/>
      <charset val="128"/>
    </font>
    <font>
      <b val="true"/>
      <sz val="18"/>
      <color rgb="FFFF0000"/>
      <name val="Noto Sans"/>
      <family val="2"/>
    </font>
    <font>
      <b val="true"/>
      <sz val="16"/>
      <name val="Noto Sans"/>
      <family val="2"/>
    </font>
    <font>
      <b val="true"/>
      <i val="true"/>
      <sz val="10"/>
      <color rgb="FFFF0000"/>
      <name val="Noto Sans"/>
      <family val="2"/>
    </font>
    <font>
      <sz val="10"/>
      <color rgb="FF0066CC"/>
      <name val="Noto Sans"/>
      <family val="2"/>
    </font>
    <font>
      <sz val="10"/>
      <color rgb="FFFFFFFF"/>
      <name val="ＭＳ ゴシック"/>
      <family val="3"/>
      <charset val="128"/>
    </font>
    <font>
      <b val="true"/>
      <sz val="10"/>
      <name val="Noto Sans"/>
      <family val="2"/>
    </font>
    <font>
      <b val="true"/>
      <sz val="10"/>
      <name val="ＭＳ ゴシック"/>
      <family val="3"/>
      <charset val="128"/>
    </font>
    <font>
      <u val="single"/>
      <sz val="12"/>
      <color rgb="FF0000FF"/>
      <name val="Noto Sans"/>
      <family val="2"/>
    </font>
    <font>
      <u val="single"/>
      <sz val="12"/>
      <color rgb="FF0000FF"/>
      <name val="ＭＳ ゴシック"/>
      <family val="3"/>
      <charset val="128"/>
    </font>
    <font>
      <b val="true"/>
      <sz val="10"/>
      <name val="ＭＳ Ｐゴシック"/>
      <family val="3"/>
      <charset val="128"/>
    </font>
    <font>
      <b val="true"/>
      <sz val="10"/>
      <color rgb="FFFF0000"/>
      <name val="Noto Sans"/>
      <family val="2"/>
    </font>
    <font>
      <sz val="12"/>
      <name val="ＭＳ ゴシック"/>
      <family val="3"/>
      <charset val="128"/>
    </font>
    <font>
      <sz val="16"/>
      <color rgb="FFFF0000"/>
      <name val="Noto Sans"/>
      <family val="2"/>
    </font>
    <font>
      <b val="true"/>
      <sz val="16"/>
      <color rgb="FFFF0000"/>
      <name val="Noto Sans"/>
      <family val="2"/>
    </font>
    <font>
      <sz val="16"/>
      <color rgb="FFFF0000"/>
      <name val="ＭＳ Ｐゴシック"/>
      <family val="3"/>
      <charset val="128"/>
    </font>
    <font>
      <sz val="12"/>
      <name val="ＭＳ Ｐゴシック"/>
      <family val="3"/>
      <charset val="128"/>
    </font>
    <font>
      <sz val="16"/>
      <color rgb="FF000000"/>
      <name val="ＭＳ Ｐゴシック"/>
      <family val="3"/>
      <charset val="128"/>
    </font>
    <font>
      <b val="true"/>
      <sz val="11"/>
      <color rgb="FFFF0000"/>
      <name val="Noto Sans"/>
      <family val="2"/>
    </font>
    <font>
      <sz val="12"/>
      <color rgb="FF000000"/>
      <name val="Noto Sans"/>
      <family val="2"/>
    </font>
    <font>
      <sz val="12"/>
      <color rgb="FF000000"/>
      <name val="ＭＳ ゴシック"/>
      <family val="3"/>
      <charset val="128"/>
    </font>
    <font>
      <sz val="12"/>
      <color rgb="FFFFFFFF"/>
      <name val="ＭＳ ゴシック"/>
      <family val="3"/>
      <charset val="128"/>
    </font>
    <font>
      <b val="true"/>
      <sz val="12"/>
      <color rgb="FF000000"/>
      <name val="Noto Sans"/>
      <family val="2"/>
    </font>
    <font>
      <b val="true"/>
      <sz val="12"/>
      <color rgb="FF000000"/>
      <name val="ＭＳ ゴシック"/>
      <family val="3"/>
      <charset val="128"/>
    </font>
    <font>
      <b val="true"/>
      <sz val="12"/>
      <color rgb="FF000000"/>
      <name val="游ゴシック"/>
      <family val="3"/>
      <charset val="128"/>
    </font>
    <font>
      <sz val="12"/>
      <name val="Noto Sans"/>
      <family val="2"/>
    </font>
    <font>
      <b val="true"/>
      <sz val="12"/>
      <name val="Noto Sans"/>
      <family val="2"/>
    </font>
    <font>
      <b val="true"/>
      <sz val="12"/>
      <name val="ＭＳ ゴシック"/>
      <family val="3"/>
      <charset val="128"/>
    </font>
    <font>
      <sz val="12"/>
      <color rgb="FFFF0000"/>
      <name val="ＭＳ ゴシック"/>
      <family val="3"/>
      <charset val="128"/>
    </font>
    <font>
      <sz val="12"/>
      <color rgb="FFFF0000"/>
      <name val="Noto Sans"/>
      <family val="2"/>
    </font>
    <font>
      <sz val="11"/>
      <color rgb="FFFF0000"/>
      <name val="DejaVu Sans"/>
      <family val="2"/>
    </font>
    <font>
      <sz val="20"/>
      <color rgb="FF000000"/>
      <name val="DejaVu Sans"/>
      <family val="2"/>
    </font>
    <font>
      <b val="true"/>
      <sz val="14"/>
      <color rgb="FF000000"/>
      <name val="Noto Sans"/>
      <family val="2"/>
    </font>
    <font>
      <sz val="11"/>
      <color rgb="FF000000"/>
      <name val="Noto Sans"/>
      <family val="2"/>
    </font>
    <font>
      <b val="true"/>
      <sz val="12"/>
      <color rgb="FF000000"/>
      <name val="ＭＳ 明朝"/>
      <family val="1"/>
      <charset val="128"/>
    </font>
    <font>
      <sz val="14"/>
      <color rgb="FFFFFFFF"/>
      <name val="DejaVu Sans"/>
      <family val="2"/>
    </font>
    <font>
      <sz val="11"/>
      <color rgb="FF000000"/>
      <name val="ＭＳ 明朝"/>
      <family val="1"/>
      <charset val="128"/>
    </font>
    <font>
      <sz val="14"/>
      <color rgb="FF000000"/>
      <name val="Noto Sans"/>
      <family val="2"/>
    </font>
    <font>
      <sz val="14"/>
      <color rgb="FF000000"/>
      <name val="ＭＳ 明朝"/>
      <family val="1"/>
      <charset val="128"/>
    </font>
    <font>
      <sz val="11"/>
      <color rgb="FFFF0000"/>
      <name val="ＭＳ 明朝"/>
      <family val="1"/>
      <charset val="128"/>
    </font>
    <font>
      <b val="true"/>
      <sz val="18"/>
      <name val="Noto Sans"/>
      <family val="2"/>
    </font>
    <font>
      <sz val="18"/>
      <color rgb="FF000000"/>
      <name val="ＭＳ 明朝"/>
      <family val="1"/>
      <charset val="128"/>
    </font>
    <font>
      <sz val="10"/>
      <color rgb="FF000000"/>
      <name val="Noto Sans"/>
      <family val="2"/>
    </font>
    <font>
      <sz val="10"/>
      <color rgb="FF000000"/>
      <name val="ＭＳ 明朝"/>
      <family val="1"/>
      <charset val="128"/>
    </font>
    <font>
      <sz val="16"/>
      <color rgb="FF000000"/>
      <name val="ＭＳ 明朝"/>
      <family val="1"/>
      <charset val="128"/>
    </font>
    <font>
      <sz val="12"/>
      <color rgb="FF000000"/>
      <name val="ＭＳ 明朝"/>
      <family val="1"/>
      <charset val="128"/>
    </font>
    <font>
      <sz val="19"/>
      <name val="Noto Sans"/>
      <family val="2"/>
    </font>
    <font>
      <sz val="19"/>
      <name val="ＭＳ Ｐゴシック"/>
      <family val="3"/>
      <charset val="128"/>
    </font>
    <font>
      <sz val="2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8"/>
      <name val="ＭＳ Ｐゴシック"/>
      <family val="3"/>
      <charset val="128"/>
    </font>
    <font>
      <sz val="18"/>
      <name val="Noto Sans"/>
      <family val="2"/>
    </font>
    <font>
      <b val="true"/>
      <sz val="14"/>
      <name val="Noto Sans"/>
      <family val="2"/>
    </font>
    <font>
      <sz val="11"/>
      <name val="Noto Sans"/>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99CC00"/>
        <bgColor rgb="FFFFCC00"/>
      </patternFill>
    </fill>
    <fill>
      <patternFill patternType="solid">
        <fgColor rgb="FF008000"/>
        <bgColor rgb="FF008080"/>
      </patternFill>
    </fill>
    <fill>
      <patternFill patternType="solid">
        <fgColor rgb="FF99CCFF"/>
        <bgColor rgb="FFCCCCFF"/>
      </patternFill>
    </fill>
    <fill>
      <patternFill patternType="solid">
        <fgColor rgb="FFFF9900"/>
        <bgColor rgb="FFFFCC00"/>
      </patternFill>
    </fill>
    <fill>
      <patternFill patternType="solid">
        <fgColor rgb="FF800080"/>
        <bgColor rgb="FF800080"/>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true" diagonalDown="false">
      <left style="thin"/>
      <right style="thin"/>
      <top style="thin"/>
      <bottom style="double"/>
      <diagonal style="thin"/>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tru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7" fontId="17" fillId="5"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7" fontId="25" fillId="6" borderId="0" xfId="0" applyFont="true" applyBorder="true" applyAlignment="true" applyProtection="false">
      <alignment horizontal="center" vertical="center" textRotation="0" wrapText="false" indent="0" shrinkToFit="true"/>
      <protection locked="true" hidden="false"/>
    </xf>
    <xf numFmtId="164" fontId="26" fillId="5" borderId="4" xfId="0" applyFont="true" applyBorder="true" applyAlignment="fals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false" applyProtection="false">
      <alignment horizontal="general" vertical="center" textRotation="0" wrapText="false" indent="0" shrinkToFit="false"/>
      <protection locked="true" hidden="false"/>
    </xf>
    <xf numFmtId="167" fontId="27" fillId="5" borderId="4" xfId="0" applyFont="true" applyBorder="true" applyAlignment="false" applyProtection="false">
      <alignment horizontal="general" vertical="center" textRotation="0" wrapText="false" indent="0" shrinkToFit="false"/>
      <protection locked="true" hidden="false"/>
    </xf>
    <xf numFmtId="167" fontId="27" fillId="7"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8"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33" fillId="8" borderId="0" xfId="25"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5" xfId="0" applyFont="true" applyBorder="true" applyAlignment="false" applyProtection="true">
      <alignment horizontal="general" vertical="center" textRotation="0" wrapText="false" indent="0" shrinkToFit="false"/>
      <protection locked="fals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9" borderId="0" xfId="0" applyFont="true" applyBorder="false" applyAlignment="true" applyProtection="true">
      <alignment horizontal="general" vertical="center" textRotation="0" wrapText="false" indent="0" shrinkToFit="false"/>
      <protection locked="false" hidden="false"/>
    </xf>
    <xf numFmtId="164" fontId="39" fillId="5" borderId="4" xfId="0" applyFont="true" applyBorder="true" applyAlignment="true" applyProtection="true">
      <alignment horizontal="center" vertical="center" textRotation="0" wrapText="false" indent="0" shrinkToFit="false"/>
      <protection locked="false" hidden="false"/>
    </xf>
    <xf numFmtId="164" fontId="39" fillId="9" borderId="4" xfId="0" applyFont="true" applyBorder="true" applyAlignment="true" applyProtection="true">
      <alignment horizontal="center" vertical="center" textRotation="0" wrapText="true" indent="0" shrinkToFit="false"/>
      <protection locked="false" hidden="false"/>
    </xf>
    <xf numFmtId="164" fontId="39" fillId="5" borderId="4" xfId="0" applyFont="true" applyBorder="true" applyAlignment="true" applyProtection="true">
      <alignment horizontal="center" vertical="center" textRotation="0" wrapText="false" indent="0" shrinkToFit="true"/>
      <protection locked="false" hidden="false"/>
    </xf>
    <xf numFmtId="164" fontId="40" fillId="5" borderId="6" xfId="0" applyFont="true" applyBorder="true" applyAlignment="true" applyProtection="true">
      <alignment horizontal="center" vertical="center" textRotation="0" wrapText="false" indent="0" shrinkToFit="true"/>
      <protection locked="false" hidden="false"/>
    </xf>
    <xf numFmtId="164" fontId="40" fillId="5" borderId="4" xfId="0" applyFont="true" applyBorder="true" applyAlignment="true" applyProtection="true">
      <alignment horizontal="center" vertical="center" textRotation="0" wrapText="false" indent="0" shrinkToFit="false"/>
      <protection locked="false" hidden="false"/>
    </xf>
    <xf numFmtId="164" fontId="39" fillId="5" borderId="7" xfId="0" applyFont="true" applyBorder="true" applyAlignment="true" applyProtection="true">
      <alignment horizontal="center" vertical="center" textRotation="0" wrapText="false" indent="0" shrinkToFit="true"/>
      <protection locked="false" hidden="false"/>
    </xf>
    <xf numFmtId="164" fontId="39" fillId="5" borderId="8" xfId="0" applyFont="true" applyBorder="true" applyAlignment="true" applyProtection="true">
      <alignment horizontal="center" vertical="center" textRotation="0" wrapText="false" indent="0" shrinkToFit="false"/>
      <protection locked="false" hidden="false"/>
    </xf>
    <xf numFmtId="164" fontId="39" fillId="9" borderId="4" xfId="0" applyFont="true" applyBorder="true" applyAlignment="true" applyProtection="true">
      <alignment horizontal="center" vertical="center" textRotation="0" wrapText="false" indent="0" shrinkToFit="true"/>
      <protection locked="false" hidden="false"/>
    </xf>
    <xf numFmtId="164" fontId="39" fillId="5" borderId="4" xfId="0" applyFont="true" applyBorder="true" applyAlignment="true" applyProtection="true">
      <alignment horizontal="center" vertical="center" textRotation="0" wrapText="false" indent="0" shrinkToFit="false"/>
      <protection locked="false" hidden="false"/>
    </xf>
    <xf numFmtId="168" fontId="39" fillId="5" borderId="4" xfId="0" applyFont="true" applyBorder="true" applyAlignment="true" applyProtection="true">
      <alignment horizontal="center" vertical="center" textRotation="0" wrapText="false" indent="0" shrinkToFit="false"/>
      <protection locked="false" hidden="false"/>
    </xf>
    <xf numFmtId="164" fontId="39" fillId="10" borderId="4" xfId="0" applyFont="true" applyBorder="true" applyAlignment="true" applyProtection="true">
      <alignment horizontal="center" vertical="center" textRotation="0" wrapText="false" indent="0" shrinkToFit="true"/>
      <protection locked="false" hidden="false"/>
    </xf>
    <xf numFmtId="167" fontId="39" fillId="10" borderId="4" xfId="0" applyFont="true" applyBorder="true" applyAlignment="true" applyProtection="true">
      <alignment horizontal="center" vertical="center" textRotation="0" wrapText="false" indent="0" shrinkToFit="true"/>
      <protection locked="false" hidden="false"/>
    </xf>
    <xf numFmtId="167" fontId="40" fillId="5" borderId="6" xfId="0" applyFont="true" applyBorder="true" applyAlignment="true" applyProtection="true">
      <alignment horizontal="center" vertical="center" textRotation="0" wrapText="false" indent="0" shrinkToFit="true"/>
      <protection locked="false" hidden="false"/>
    </xf>
    <xf numFmtId="164" fontId="39" fillId="11" borderId="4" xfId="0" applyFont="true" applyBorder="true" applyAlignment="true" applyProtection="true">
      <alignment horizontal="center" vertical="center" textRotation="0" wrapText="false" indent="0" shrinkToFit="true"/>
      <protection locked="false" hidden="false"/>
    </xf>
    <xf numFmtId="167" fontId="39" fillId="11" borderId="4" xfId="0" applyFont="true" applyBorder="true" applyAlignment="true" applyProtection="true">
      <alignment horizontal="center" vertical="center" textRotation="0" wrapText="false" indent="0" shrinkToFit="true"/>
      <protection locked="false" hidden="false"/>
    </xf>
    <xf numFmtId="164" fontId="39" fillId="12" borderId="4" xfId="0" applyFont="true" applyBorder="true" applyAlignment="true" applyProtection="true">
      <alignment horizontal="center" vertical="center" textRotation="0" wrapText="false" indent="0" shrinkToFit="true"/>
      <protection locked="false" hidden="false"/>
    </xf>
    <xf numFmtId="167" fontId="39" fillId="12" borderId="4" xfId="0" applyFont="true" applyBorder="true" applyAlignment="true" applyProtection="true">
      <alignment horizontal="center" vertical="center" textRotation="0" wrapText="false" indent="0" shrinkToFit="true"/>
      <protection locked="false" hidden="false"/>
    </xf>
    <xf numFmtId="164" fontId="40" fillId="5" borderId="4" xfId="0" applyFont="true" applyBorder="true" applyAlignment="true" applyProtection="true">
      <alignment horizontal="center" vertical="center" textRotation="0" wrapText="false" indent="0" shrinkToFit="true"/>
      <protection locked="false" hidden="false"/>
    </xf>
    <xf numFmtId="167" fontId="39" fillId="5" borderId="4"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42" fillId="5" borderId="4" xfId="0" applyFont="true" applyBorder="true" applyAlignment="false" applyProtection="true">
      <alignment horizontal="general" vertical="center" textRotation="0" wrapText="false" indent="0" shrinkToFit="false"/>
      <protection locked="false" hidden="false"/>
    </xf>
    <xf numFmtId="164" fontId="43" fillId="5" borderId="6" xfId="0" applyFont="true" applyBorder="true" applyAlignment="false" applyProtection="true">
      <alignment horizontal="general" vertical="center" textRotation="0" wrapText="false" indent="0" shrinkToFit="false"/>
      <protection locked="false" hidden="false"/>
    </xf>
    <xf numFmtId="164" fontId="44" fillId="5" borderId="7" xfId="0" applyFont="true" applyBorder="true" applyAlignment="true" applyProtection="true">
      <alignment horizontal="general" vertical="center" textRotation="0" wrapText="false" indent="0" shrinkToFit="true"/>
      <protection locked="false" hidden="false"/>
    </xf>
    <xf numFmtId="164" fontId="43" fillId="5" borderId="8" xfId="0" applyFont="true" applyBorder="true" applyAlignment="true" applyProtection="true">
      <alignment horizontal="center" vertical="center" textRotation="0" wrapText="false" indent="0" shrinkToFit="false"/>
      <protection locked="fals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42" fillId="9" borderId="4" xfId="0" applyFont="true" applyBorder="true" applyAlignment="false" applyProtection="true">
      <alignment horizontal="general" vertical="center" textRotation="0" wrapText="false" indent="0" shrinkToFit="false"/>
      <protection locked="false" hidden="false"/>
    </xf>
    <xf numFmtId="164" fontId="43" fillId="5" borderId="4" xfId="0" applyFont="true" applyBorder="true" applyAlignment="false" applyProtection="true">
      <alignment horizontal="general" vertical="center" textRotation="0" wrapText="false" indent="0" shrinkToFit="false"/>
      <protection locked="false" hidden="false"/>
    </xf>
    <xf numFmtId="164" fontId="42" fillId="5" borderId="4" xfId="0" applyFont="true" applyBorder="true" applyAlignment="true" applyProtection="true">
      <alignment horizontal="center" vertical="center" textRotation="0" wrapText="false" indent="0" shrinkToFit="false"/>
      <protection locked="false" hidden="false"/>
    </xf>
    <xf numFmtId="164" fontId="42" fillId="10" borderId="4" xfId="0" applyFont="true" applyBorder="true" applyAlignment="true" applyProtection="true">
      <alignment horizontal="general" vertical="center" textRotation="0" wrapText="false" indent="0" shrinkToFit="true"/>
      <protection locked="false" hidden="false"/>
    </xf>
    <xf numFmtId="164" fontId="43" fillId="9" borderId="4" xfId="0" applyFont="true" applyBorder="true" applyAlignment="false" applyProtection="true">
      <alignment horizontal="general" vertical="center" textRotation="0" wrapText="false" indent="0" shrinkToFit="false"/>
      <protection locked="false" hidden="false"/>
    </xf>
    <xf numFmtId="164" fontId="43" fillId="10" borderId="4" xfId="0" applyFont="true" applyBorder="true" applyAlignment="false" applyProtection="true">
      <alignment horizontal="general" vertical="center" textRotation="0" wrapText="false" indent="0" shrinkToFit="false"/>
      <protection locked="false" hidden="false"/>
    </xf>
    <xf numFmtId="167" fontId="43" fillId="5" borderId="6" xfId="0" applyFont="true" applyBorder="true" applyAlignment="false" applyProtection="true">
      <alignment horizontal="general" vertical="center" textRotation="0" wrapText="false" indent="0" shrinkToFit="false"/>
      <protection locked="false" hidden="false"/>
    </xf>
    <xf numFmtId="164" fontId="42" fillId="11" borderId="4" xfId="0" applyFont="true" applyBorder="true" applyAlignment="true" applyProtection="true">
      <alignment horizontal="general" vertical="center" textRotation="0" wrapText="false" indent="0" shrinkToFit="true"/>
      <protection locked="false" hidden="false"/>
    </xf>
    <xf numFmtId="167" fontId="43" fillId="11" borderId="4" xfId="0" applyFont="true" applyBorder="true" applyAlignment="false" applyProtection="true">
      <alignment horizontal="general" vertical="center" textRotation="0" wrapText="false" indent="0" shrinkToFit="false"/>
      <protection locked="false" hidden="false"/>
    </xf>
    <xf numFmtId="164" fontId="42" fillId="12" borderId="4" xfId="0" applyFont="true" applyBorder="true" applyAlignment="true" applyProtection="true">
      <alignment horizontal="general" vertical="center" textRotation="0" wrapText="false" indent="0" shrinkToFit="true"/>
      <protection locked="false" hidden="false"/>
    </xf>
    <xf numFmtId="167" fontId="43" fillId="12" borderId="4" xfId="0" applyFont="true" applyBorder="true" applyAlignment="false" applyProtection="true">
      <alignment horizontal="general" vertical="center" textRotation="0" wrapText="false" indent="0" shrinkToFit="false"/>
      <protection locked="false" hidden="false"/>
    </xf>
    <xf numFmtId="164" fontId="43" fillId="9" borderId="4" xfId="0" applyFont="true" applyBorder="true" applyAlignment="false" applyProtection="true">
      <alignment horizontal="general" vertical="center" textRotation="0" wrapText="false" indent="0" shrinkToFit="false"/>
      <protection locked="false" hidden="false"/>
    </xf>
    <xf numFmtId="164" fontId="43" fillId="5" borderId="4"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false" applyProtection="true">
      <alignment horizontal="general" vertical="center" textRotation="0" wrapText="false" indent="0" shrinkToFit="false"/>
      <protection locked="false" hidden="false"/>
    </xf>
    <xf numFmtId="164" fontId="45" fillId="0" borderId="4" xfId="0" applyFont="true" applyBorder="true" applyAlignment="true" applyProtection="true">
      <alignment horizontal="general" vertical="center" textRotation="0" wrapText="false" indent="0" shrinkToFit="false"/>
      <protection locked="false" hidden="false"/>
    </xf>
    <xf numFmtId="164" fontId="45" fillId="0" borderId="4" xfId="0" applyFont="true" applyBorder="true" applyAlignment="false" applyProtection="true">
      <alignment horizontal="general" vertical="center" textRotation="0" wrapText="false" indent="0" shrinkToFit="false"/>
      <protection locked="false" hidden="false"/>
    </xf>
    <xf numFmtId="164" fontId="32" fillId="2" borderId="4" xfId="0" applyFont="true" applyBorder="true" applyAlignment="false" applyProtection="true">
      <alignment horizontal="general" vertical="center" textRotation="0" wrapText="false" indent="0" shrinkToFit="false"/>
      <protection locked="false" hidden="false"/>
    </xf>
    <xf numFmtId="169" fontId="32" fillId="9" borderId="4" xfId="0" applyFont="true" applyBorder="true" applyAlignment="false" applyProtection="true">
      <alignment horizontal="general" vertical="center" textRotation="0" wrapText="false" indent="0" shrinkToFit="false"/>
      <protection locked="false" hidden="false"/>
    </xf>
    <xf numFmtId="164" fontId="32" fillId="0" borderId="4" xfId="0" applyFont="true" applyBorder="true" applyAlignment="false" applyProtection="true">
      <alignment horizontal="general" vertical="center" textRotation="0" wrapText="false" indent="0" shrinkToFit="false"/>
      <protection locked="false" hidden="false"/>
    </xf>
    <xf numFmtId="164" fontId="32" fillId="0" borderId="6"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false" applyProtection="true">
      <alignment horizontal="general" vertical="center" textRotation="0" wrapText="false" indent="0" shrinkToFit="false"/>
      <protection locked="false" hidden="false"/>
    </xf>
    <xf numFmtId="164" fontId="32" fillId="0" borderId="4" xfId="0" applyFont="true" applyBorder="true" applyAlignment="false" applyProtection="true">
      <alignment horizontal="general" vertical="center" textRotation="0" wrapText="false" indent="0" shrinkToFit="false"/>
      <protection locked="false" hidden="false"/>
    </xf>
    <xf numFmtId="164" fontId="46" fillId="0" borderId="4" xfId="0" applyFont="true" applyBorder="true" applyAlignment="false" applyProtection="true">
      <alignment horizontal="general" vertical="center" textRotation="0" wrapText="false" indent="0" shrinkToFit="false"/>
      <protection locked="false" hidden="false"/>
    </xf>
    <xf numFmtId="164" fontId="32" fillId="0" borderId="4" xfId="0" applyFont="true" applyBorder="true" applyAlignment="true" applyProtection="true">
      <alignment horizontal="general" vertical="center" textRotation="0" wrapText="false" indent="0" shrinkToFit="true"/>
      <protection locked="false" hidden="false"/>
    </xf>
    <xf numFmtId="167" fontId="32" fillId="0" borderId="4" xfId="0" applyFont="true" applyBorder="true" applyAlignment="false" applyProtection="true">
      <alignment horizontal="general" vertical="center" textRotation="0" wrapText="false" indent="0" shrinkToFit="false"/>
      <protection locked="false" hidden="false"/>
    </xf>
    <xf numFmtId="167" fontId="32" fillId="0" borderId="6" xfId="0" applyFont="true" applyBorder="true" applyAlignment="false" applyProtection="true">
      <alignment horizontal="general" vertical="center" textRotation="0" wrapText="false" indent="0" shrinkToFit="false"/>
      <protection locked="false" hidden="false"/>
    </xf>
    <xf numFmtId="164" fontId="32" fillId="0" borderId="4" xfId="0" applyFont="true" applyBorder="true" applyAlignment="false" applyProtection="true">
      <alignment horizontal="general" vertical="center" textRotation="0" wrapText="false" indent="0" shrinkToFit="false"/>
      <protection locked="false" hidden="false"/>
    </xf>
    <xf numFmtId="164" fontId="32" fillId="0" borderId="10" xfId="0" applyFont="true" applyBorder="true" applyAlignment="false" applyProtection="true">
      <alignment horizontal="general" vertical="center" textRotation="0" wrapText="false" indent="0" shrinkToFit="false"/>
      <protection locked="false" hidden="false"/>
    </xf>
    <xf numFmtId="169" fontId="47" fillId="5" borderId="4"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false" applyProtection="true">
      <alignment horizontal="general" vertical="center" textRotation="0" wrapText="false" indent="0" shrinkToFit="false"/>
      <protection locked="false" hidden="false"/>
    </xf>
    <xf numFmtId="164" fontId="48" fillId="0" borderId="4" xfId="0" applyFont="true" applyBorder="true" applyAlignment="true" applyProtection="true">
      <alignment horizontal="right" vertical="center" textRotation="0" wrapText="false" indent="0" shrinkToFit="false"/>
      <protection locked="false" hidden="false"/>
    </xf>
    <xf numFmtId="164" fontId="49" fillId="0" borderId="4" xfId="0" applyFont="true" applyBorder="true" applyAlignment="false" applyProtection="true">
      <alignment horizontal="general"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2" fillId="0" borderId="5" xfId="0" applyFont="true" applyBorder="true" applyAlignment="false" applyProtection="true">
      <alignment horizontal="general" vertical="center" textRotation="0" wrapText="false" indent="0" shrinkToFit="false"/>
      <protection locked="false" hidden="false"/>
    </xf>
    <xf numFmtId="164" fontId="32" fillId="5" borderId="4" xfId="0" applyFont="true" applyBorder="true" applyAlignment="false" applyProtection="true">
      <alignment horizontal="general" vertical="center" textRotation="0" wrapText="false" indent="0" shrinkToFit="false"/>
      <protection locked="fals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true"/>
      <protection locked="false" hidden="false"/>
    </xf>
    <xf numFmtId="164" fontId="8" fillId="0" borderId="0" xfId="25" applyFont="false" applyBorder="false" applyAlignment="false" applyProtection="false">
      <alignment horizontal="general" vertical="center" textRotation="0" wrapText="false" indent="0" shrinkToFit="false"/>
      <protection locked="true" hidden="false"/>
    </xf>
    <xf numFmtId="164" fontId="52" fillId="0" borderId="0" xfId="25" applyFont="true" applyBorder="true" applyAlignment="true" applyProtection="false">
      <alignment horizontal="center" vertical="center" textRotation="0" wrapText="false" indent="0" shrinkToFit="false"/>
      <protection locked="true" hidden="false"/>
    </xf>
    <xf numFmtId="164" fontId="53" fillId="0" borderId="0" xfId="25" applyFont="true" applyBorder="false" applyAlignment="false" applyProtection="false">
      <alignment horizontal="general" vertical="center" textRotation="0" wrapText="false" indent="0" shrinkToFit="false"/>
      <protection locked="true" hidden="false"/>
    </xf>
    <xf numFmtId="164" fontId="42" fillId="0" borderId="4" xfId="25" applyFont="true" applyBorder="true" applyAlignment="true" applyProtection="false">
      <alignment horizontal="general" vertical="center" textRotation="0" wrapText="true" indent="0" shrinkToFit="false"/>
      <protection locked="true" hidden="false"/>
    </xf>
    <xf numFmtId="169" fontId="54" fillId="0" borderId="10"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53" fillId="0" borderId="4" xfId="25" applyFont="true" applyBorder="true" applyAlignment="true" applyProtection="false">
      <alignment horizontal="center" vertical="center" textRotation="0" wrapText="false" indent="0" shrinkToFit="false"/>
      <protection locked="true" hidden="false"/>
    </xf>
    <xf numFmtId="164" fontId="8" fillId="0" borderId="11" xfId="25" applyFont="false" applyBorder="true" applyAlignment="true" applyProtection="false">
      <alignment horizontal="center" vertical="center" textRotation="0" wrapText="false" indent="0" shrinkToFit="false"/>
      <protection locked="true" hidden="false"/>
    </xf>
    <xf numFmtId="164" fontId="8" fillId="0" borderId="12" xfId="25" applyFont="false" applyBorder="true" applyAlignment="true" applyProtection="false">
      <alignment horizontal="center" vertical="center" textRotation="0" wrapText="false" indent="0" shrinkToFit="false"/>
      <protection locked="true" hidden="false"/>
    </xf>
    <xf numFmtId="164" fontId="8" fillId="0" borderId="13" xfId="25" applyFont="false" applyBorder="true" applyAlignment="true" applyProtection="false">
      <alignment horizontal="center" vertical="center" textRotation="0" wrapText="false" indent="0" shrinkToFit="false"/>
      <protection locked="true" hidden="false"/>
    </xf>
    <xf numFmtId="164" fontId="8" fillId="0" borderId="14" xfId="25" applyFont="false" applyBorder="true" applyAlignment="true" applyProtection="false">
      <alignment horizontal="center" vertical="center" textRotation="0" wrapText="false" indent="0" shrinkToFit="false"/>
      <protection locked="true" hidden="false"/>
    </xf>
    <xf numFmtId="164" fontId="8" fillId="0" borderId="15" xfId="25" applyFont="false" applyBorder="true" applyAlignment="true" applyProtection="false">
      <alignment horizontal="center" vertical="center" textRotation="0" wrapText="false" indent="0" shrinkToFit="false"/>
      <protection locked="true" hidden="false"/>
    </xf>
    <xf numFmtId="164" fontId="8" fillId="0" borderId="16" xfId="25" applyFont="fals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distributed"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true"/>
      <protection locked="true" hidden="false"/>
    </xf>
    <xf numFmtId="170" fontId="56" fillId="0" borderId="4"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true"/>
      <protection locked="true" hidden="false"/>
    </xf>
    <xf numFmtId="164" fontId="56" fillId="0" borderId="15"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0"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top" textRotation="0" wrapText="false" indent="0" shrinkToFit="false"/>
      <protection locked="true" hidden="false"/>
    </xf>
    <xf numFmtId="169" fontId="68" fillId="0" borderId="2"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right" vertical="bottom" textRotation="0" wrapText="false" indent="0" shrinkToFit="false"/>
      <protection locked="true" hidden="false"/>
    </xf>
    <xf numFmtId="164" fontId="70" fillId="0" borderId="4"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2" fillId="0" borderId="4"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true"/>
      <protection locked="true" hidden="false"/>
    </xf>
    <xf numFmtId="164" fontId="71" fillId="0" borderId="4" xfId="0" applyFont="true" applyBorder="true" applyAlignment="true" applyProtection="false">
      <alignment horizontal="center" vertical="center" textRotation="0" wrapText="false" indent="0" shrinkToFit="tru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2" fillId="0" borderId="20" xfId="0"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69" fontId="72" fillId="0" borderId="23"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9" fontId="72" fillId="0" borderId="25"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71" fontId="9" fillId="0" borderId="4"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ハイパーリンク 2" xfId="24"/>
    <cellStyle name="標準 2" xfId="25"/>
    <cellStyle name="金額" xfId="26"/>
  </cellStyles>
  <dxfs count="2">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120</xdr:colOff>
      <xdr:row>2</xdr:row>
      <xdr:rowOff>0</xdr:rowOff>
    </xdr:from>
    <xdr:to>
      <xdr:col>17</xdr:col>
      <xdr:colOff>169200</xdr:colOff>
      <xdr:row>2</xdr:row>
      <xdr:rowOff>30240</xdr:rowOff>
    </xdr:to>
    <xdr:cxnSp>
      <xdr:nvCxnSpPr>
        <xdr:cNvPr id="0" name="直線矢印コネクタ 6"/>
        <xdr:cNvCxnSpPr/>
      </xdr:nvCxnSpPr>
      <xdr:spPr>
        <a:xfrm flipH="1">
          <a:off x="12168360" y="634320"/>
          <a:ext cx="10440" cy="30600"/>
        </a:xfrm>
        <a:prstGeom prst="straightConnector1">
          <a:avLst/>
        </a:prstGeom>
        <a:ln w="9360">
          <a:solidFill>
            <a:srgbClr val="000000"/>
          </a:solidFill>
          <a:miter/>
          <a:tailEnd len="med" type="arrow" w="med"/>
        </a:ln>
      </xdr:spPr>
    </xdr:cxnSp>
    <xdr:clientData/>
  </xdr:twoCellAnchor>
  <xdr:twoCellAnchor editAs="oneCell">
    <xdr:from>
      <xdr:col>36</xdr:col>
      <xdr:colOff>35640</xdr:colOff>
      <xdr:row>11</xdr:row>
      <xdr:rowOff>167760</xdr:rowOff>
    </xdr:from>
    <xdr:to>
      <xdr:col>36</xdr:col>
      <xdr:colOff>1316880</xdr:colOff>
      <xdr:row>20</xdr:row>
      <xdr:rowOff>91440</xdr:rowOff>
    </xdr:to>
    <xdr:sp>
      <xdr:nvSpPr>
        <xdr:cNvPr id="1" name="右矢印 1"/>
        <xdr:cNvSpPr/>
      </xdr:nvSpPr>
      <xdr:spPr>
        <a:xfrm>
          <a:off x="22988880" y="2686320"/>
          <a:ext cx="1281240" cy="1569600"/>
        </a:xfrm>
        <a:prstGeom prst="rightArrow">
          <a:avLst>
            <a:gd name="adj1" fmla="val 44157"/>
            <a:gd name="adj2" fmla="val 270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人数が会っているか確認する</a:t>
          </a:r>
          <a:endParaRPr b="0" lang="en-US" sz="1100" spc="-1" strike="noStrike">
            <a:latin typeface="Times New Roman"/>
          </a:endParaRPr>
        </a:p>
      </xdr:txBody>
    </xdr:sp>
    <xdr:clientData/>
  </xdr:twoCellAnchor>
  <xdr:twoCellAnchor editAs="oneCell">
    <xdr:from>
      <xdr:col>36</xdr:col>
      <xdr:colOff>54000</xdr:colOff>
      <xdr:row>39</xdr:row>
      <xdr:rowOff>144720</xdr:rowOff>
    </xdr:from>
    <xdr:to>
      <xdr:col>36</xdr:col>
      <xdr:colOff>1324800</xdr:colOff>
      <xdr:row>48</xdr:row>
      <xdr:rowOff>68400</xdr:rowOff>
    </xdr:to>
    <xdr:sp>
      <xdr:nvSpPr>
        <xdr:cNvPr id="2" name="右矢印 7"/>
        <xdr:cNvSpPr/>
      </xdr:nvSpPr>
      <xdr:spPr>
        <a:xfrm>
          <a:off x="23007240" y="7783920"/>
          <a:ext cx="1270800" cy="1569600"/>
        </a:xfrm>
        <a:prstGeom prst="rightArrow">
          <a:avLst>
            <a:gd name="adj1" fmla="val 44157"/>
            <a:gd name="adj2" fmla="val 270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人数が会っているか確認する</a:t>
          </a:r>
          <a:endParaRPr b="0" lang="en-US" sz="1100" spc="-1" strike="noStrike">
            <a:latin typeface="Times New Roman"/>
          </a:endParaRPr>
        </a:p>
      </xdr:txBody>
    </xdr:sp>
    <xdr:clientData/>
  </xdr:twoCellAnchor>
  <xdr:twoCellAnchor editAs="oneCell">
    <xdr:from>
      <xdr:col>36</xdr:col>
      <xdr:colOff>35640</xdr:colOff>
      <xdr:row>59</xdr:row>
      <xdr:rowOff>159840</xdr:rowOff>
    </xdr:from>
    <xdr:to>
      <xdr:col>36</xdr:col>
      <xdr:colOff>1316880</xdr:colOff>
      <xdr:row>68</xdr:row>
      <xdr:rowOff>76320</xdr:rowOff>
    </xdr:to>
    <xdr:sp>
      <xdr:nvSpPr>
        <xdr:cNvPr id="3" name="右矢印 8"/>
        <xdr:cNvSpPr/>
      </xdr:nvSpPr>
      <xdr:spPr>
        <a:xfrm>
          <a:off x="22988880" y="11456640"/>
          <a:ext cx="1281240" cy="1562400"/>
        </a:xfrm>
        <a:prstGeom prst="rightArrow">
          <a:avLst>
            <a:gd name="adj1" fmla="val 44157"/>
            <a:gd name="adj2" fmla="val 270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人数が会っているか確認する</a:t>
          </a:r>
          <a:endParaRPr b="0" lang="en-US" sz="1100" spc="-1" strike="noStrike">
            <a:latin typeface="Times New Roman"/>
          </a:endParaRPr>
        </a:p>
      </xdr:txBody>
    </xdr:sp>
    <xdr:clientData/>
  </xdr:twoCellAnchor>
  <xdr:twoCellAnchor editAs="oneCell">
    <xdr:from>
      <xdr:col>36</xdr:col>
      <xdr:colOff>54000</xdr:colOff>
      <xdr:row>87</xdr:row>
      <xdr:rowOff>0</xdr:rowOff>
    </xdr:from>
    <xdr:to>
      <xdr:col>36</xdr:col>
      <xdr:colOff>1324800</xdr:colOff>
      <xdr:row>95</xdr:row>
      <xdr:rowOff>99000</xdr:rowOff>
    </xdr:to>
    <xdr:sp>
      <xdr:nvSpPr>
        <xdr:cNvPr id="4" name="右矢印 9"/>
        <xdr:cNvSpPr/>
      </xdr:nvSpPr>
      <xdr:spPr>
        <a:xfrm>
          <a:off x="23007240" y="16417440"/>
          <a:ext cx="1270800" cy="1562040"/>
        </a:xfrm>
        <a:prstGeom prst="rightArrow">
          <a:avLst>
            <a:gd name="adj1" fmla="val 44157"/>
            <a:gd name="adj2" fmla="val 2700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込人数が会っているか確認する</a:t>
          </a:r>
          <a:endParaRPr b="0" lang="en-US" sz="1100" spc="-1" strike="noStrike">
            <a:latin typeface="Times New Roman"/>
          </a:endParaRPr>
        </a:p>
      </xdr:txBody>
    </xdr:sp>
    <xdr:clientData/>
  </xdr:twoCellAnchor>
  <xdr:twoCellAnchor editAs="oneCell">
    <xdr:from>
      <xdr:col>36</xdr:col>
      <xdr:colOff>239760</xdr:colOff>
      <xdr:row>20</xdr:row>
      <xdr:rowOff>122040</xdr:rowOff>
    </xdr:from>
    <xdr:to>
      <xdr:col>36</xdr:col>
      <xdr:colOff>1244880</xdr:colOff>
      <xdr:row>38</xdr:row>
      <xdr:rowOff>114120</xdr:rowOff>
    </xdr:to>
    <xdr:sp>
      <xdr:nvSpPr>
        <xdr:cNvPr id="5" name="角丸四角形 2"/>
        <xdr:cNvSpPr/>
      </xdr:nvSpPr>
      <xdr:spPr>
        <a:xfrm>
          <a:off x="23193000" y="4286520"/>
          <a:ext cx="1005120" cy="3283920"/>
        </a:xfrm>
        <a:custGeom>
          <a:avLst/>
          <a:gdLst>
            <a:gd name="textAreaLeft" fmla="*/ 48960 w 1005120"/>
            <a:gd name="textAreaRight" fmla="*/ 956160 w 1005120"/>
            <a:gd name="textAreaTop" fmla="*/ 48960 h 3283920"/>
            <a:gd name="textAreaBottom" fmla="*/ 3234960 h 3283920"/>
          </a:gdLst>
          <a:ahLst/>
          <a:rect l="textAreaLeft" t="textAreaTop" r="textAreaRight" b="textAreaBottom"/>
          <a:pathLst>
            <a:path w="21600" h="70554">
              <a:moveTo>
                <a:pt x="3600" y="0"/>
              </a:moveTo>
              <a:arcTo wR="3600" hR="3600" stAng="16200000" swAng="-5400000"/>
              <a:lnTo>
                <a:pt x="0" y="66954"/>
              </a:lnTo>
              <a:arcTo wR="3600" hR="3600" stAng="10800000" swAng="-5400000"/>
              <a:lnTo>
                <a:pt x="18000" y="70554"/>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t" vert="eaVert">
          <a:noAutofit/>
        </a:bodyPr>
        <a:p>
          <a:r>
            <a:rPr b="0" lang="zh-CN" sz="2000" spc="-1" strike="noStrike">
              <a:solidFill>
                <a:srgbClr val="000000"/>
              </a:solidFill>
              <a:latin typeface="ＭＳ Ｐゴシック"/>
            </a:rPr>
            <a:t>参加人数一覧表の</a:t>
          </a:r>
          <a:endParaRPr b="0" lang="en-US" sz="2000" spc="-1" strike="noStrike">
            <a:latin typeface="Times New Roman"/>
          </a:endParaRPr>
        </a:p>
        <a:p>
          <a:r>
            <a:rPr b="0" lang="zh-CN" sz="2000" spc="-1" strike="noStrike">
              <a:solidFill>
                <a:srgbClr val="000000"/>
              </a:solidFill>
              <a:latin typeface="ＭＳ Ｐゴシック"/>
            </a:rPr>
            <a:t>数とあっているか確認</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1</xdr:row>
      <xdr:rowOff>175320</xdr:rowOff>
    </xdr:from>
    <xdr:to>
      <xdr:col>15</xdr:col>
      <xdr:colOff>444960</xdr:colOff>
      <xdr:row>3</xdr:row>
      <xdr:rowOff>342360</xdr:rowOff>
    </xdr:to>
    <xdr:sp>
      <xdr:nvSpPr>
        <xdr:cNvPr id="6" name="角丸四角形 1"/>
        <xdr:cNvSpPr/>
      </xdr:nvSpPr>
      <xdr:spPr>
        <a:xfrm>
          <a:off x="8039520" y="556200"/>
          <a:ext cx="4388400" cy="738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当番校生徒の負担軽減のため</a:t>
          </a:r>
          <a:endParaRPr b="0" lang="en-US" sz="1400" spc="-1" strike="noStrike">
            <a:latin typeface="Times New Roman"/>
          </a:endParaRPr>
        </a:p>
        <a:p>
          <a:r>
            <a:rPr b="0" lang="zh-CN" sz="1400" spc="-1" strike="noStrike">
              <a:solidFill>
                <a:srgbClr val="ffffff"/>
              </a:solidFill>
              <a:latin typeface="ＭＳ Ｐゴシック"/>
            </a:rPr>
            <a:t>可能な範囲のご協力お願いします。</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W7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pane xSplit="0" ySplit="6" topLeftCell="A25" activePane="bottomLeft" state="frozen"/>
      <selection pane="topLeft" activeCell="A19" activeCellId="0" sqref="A19"/>
      <selection pane="bottomLeft" activeCell="F40" activeCellId="0" sqref="F40"/>
    </sheetView>
  </sheetViews>
  <sheetFormatPr defaultColWidth="6.10546875" defaultRowHeight="12" zeroHeight="false" outlineLevelRow="0" outlineLevelCol="0"/>
  <cols>
    <col collapsed="false" customWidth="false" hidden="false" outlineLevel="0" max="2" min="1" style="1" width="6.1"/>
    <col collapsed="false" customWidth="true" hidden="false" outlineLevel="0" max="3" min="3" style="1" width="7.88"/>
    <col collapsed="false" customWidth="true" hidden="false" outlineLevel="0" max="4" min="4" style="1" width="7.44"/>
    <col collapsed="false" customWidth="true" hidden="false" outlineLevel="0" max="5" min="5" style="1" width="10.77"/>
    <col collapsed="false" customWidth="true" hidden="false" outlineLevel="0" max="6" min="6" style="1" width="14.44"/>
    <col collapsed="false" customWidth="true" hidden="false" outlineLevel="0" max="7" min="7" style="1" width="8.66"/>
    <col collapsed="false" customWidth="true" hidden="false" outlineLevel="0" max="8" min="8" style="1" width="4.32"/>
    <col collapsed="false" customWidth="true" hidden="false" outlineLevel="0" max="9" min="9" style="1" width="7.33"/>
    <col collapsed="false" customWidth="true" hidden="false" outlineLevel="0" max="10" min="10" style="1" width="6.66"/>
    <col collapsed="false" customWidth="true" hidden="false" outlineLevel="0" max="11" min="11" style="1" width="5.33"/>
    <col collapsed="false" customWidth="true" hidden="false" outlineLevel="0" max="12" min="12" style="1" width="12.99"/>
    <col collapsed="false" customWidth="true" hidden="false" outlineLevel="0" max="13" min="13" style="1" width="9.33"/>
    <col collapsed="false" customWidth="true" hidden="false" outlineLevel="0" max="14" min="14" style="1" width="12.88"/>
    <col collapsed="false" customWidth="true" hidden="false" outlineLevel="0" max="15" min="15" style="1" width="9.33"/>
    <col collapsed="false" customWidth="true" hidden="false" outlineLevel="0" max="16" min="16" style="1" width="19.33"/>
    <col collapsed="false" customWidth="true" hidden="false" outlineLevel="0" max="17" min="17" style="1" width="9.33"/>
    <col collapsed="false" customWidth="true" hidden="false" outlineLevel="0" max="18" min="18" style="1" width="9.88"/>
    <col collapsed="false" customWidth="true" hidden="false" outlineLevel="0" max="19" min="19" style="1" width="5.1"/>
    <col collapsed="false" customWidth="false" hidden="false" outlineLevel="0" max="257" min="20" style="1" width="6.1"/>
  </cols>
  <sheetData>
    <row r="1" customFormat="false" ht="23.4" hidden="false" customHeight="false" outlineLevel="0" collapsed="false">
      <c r="B1" s="2" t="s">
        <v>0</v>
      </c>
      <c r="C1" s="2"/>
      <c r="D1" s="2"/>
      <c r="E1" s="2"/>
      <c r="F1" s="2"/>
      <c r="G1" s="2"/>
      <c r="H1" s="2"/>
      <c r="I1" s="2"/>
      <c r="J1" s="2"/>
      <c r="K1" s="2"/>
      <c r="L1" s="2"/>
      <c r="M1" s="2"/>
      <c r="N1" s="2"/>
    </row>
    <row r="2" customFormat="false" ht="12.6" hidden="false" customHeight="false" outlineLevel="0" collapsed="false"/>
    <row r="3" customFormat="false" ht="22.5" hidden="false" customHeight="true" outlineLevel="0" collapsed="false">
      <c r="B3" s="3" t="s">
        <v>1</v>
      </c>
      <c r="C3" s="3"/>
      <c r="D3" s="3"/>
      <c r="E3" s="3"/>
      <c r="F3" s="3"/>
      <c r="G3" s="3"/>
      <c r="H3" s="3"/>
      <c r="I3" s="3"/>
      <c r="J3" s="3"/>
      <c r="K3" s="3"/>
      <c r="L3" s="3"/>
      <c r="M3" s="3"/>
      <c r="N3" s="3"/>
    </row>
    <row r="4" customFormat="false" ht="22.5" hidden="false" customHeight="true" outlineLevel="0" collapsed="false">
      <c r="B4" s="3"/>
      <c r="C4" s="3"/>
      <c r="D4" s="3"/>
      <c r="E4" s="3"/>
      <c r="F4" s="3"/>
      <c r="G4" s="3"/>
      <c r="H4" s="3"/>
      <c r="I4" s="3"/>
      <c r="J4" s="3"/>
      <c r="K4" s="3"/>
      <c r="L4" s="3"/>
      <c r="M4" s="3"/>
      <c r="N4" s="3"/>
    </row>
    <row r="5" customFormat="false" ht="22.5" hidden="false" customHeight="true" outlineLevel="0" collapsed="false">
      <c r="B5" s="3"/>
      <c r="C5" s="3"/>
      <c r="D5" s="3"/>
      <c r="E5" s="3"/>
      <c r="F5" s="3"/>
      <c r="G5" s="3"/>
      <c r="H5" s="3"/>
      <c r="I5" s="3"/>
      <c r="J5" s="3"/>
      <c r="K5" s="3"/>
      <c r="L5" s="3"/>
      <c r="M5" s="3"/>
      <c r="N5" s="3"/>
    </row>
    <row r="6" customFormat="false" ht="22.5" hidden="false" customHeight="true" outlineLevel="0" collapsed="false">
      <c r="B6" s="3"/>
      <c r="C6" s="3"/>
      <c r="D6" s="3"/>
      <c r="E6" s="3"/>
      <c r="F6" s="3"/>
      <c r="G6" s="3"/>
      <c r="H6" s="3"/>
      <c r="I6" s="3"/>
      <c r="J6" s="3"/>
      <c r="K6" s="3"/>
      <c r="L6" s="3"/>
      <c r="M6" s="3"/>
      <c r="N6" s="3"/>
    </row>
    <row r="7" customFormat="false" ht="12" hidden="false" customHeight="false" outlineLevel="0" collapsed="false">
      <c r="B7" s="4"/>
      <c r="C7" s="4"/>
      <c r="D7" s="4"/>
      <c r="E7" s="4"/>
      <c r="F7" s="4"/>
      <c r="G7" s="4"/>
      <c r="H7" s="4"/>
      <c r="I7" s="4"/>
      <c r="J7" s="4"/>
      <c r="K7" s="4"/>
      <c r="L7" s="4"/>
      <c r="M7" s="4"/>
      <c r="N7" s="4"/>
    </row>
    <row r="8" customFormat="false" ht="12" hidden="false" customHeight="false" outlineLevel="0" collapsed="false">
      <c r="B8" s="4"/>
      <c r="C8" s="4"/>
      <c r="D8" s="4"/>
      <c r="E8" s="4"/>
      <c r="F8" s="4"/>
      <c r="G8" s="4"/>
      <c r="H8" s="4"/>
      <c r="I8" s="4"/>
      <c r="J8" s="4"/>
      <c r="K8" s="4"/>
      <c r="L8" s="4"/>
      <c r="M8" s="4"/>
      <c r="N8" s="4"/>
    </row>
    <row r="9" customFormat="false" ht="12" hidden="false" customHeight="true" outlineLevel="0" collapsed="false">
      <c r="B9" s="5" t="s">
        <v>2</v>
      </c>
      <c r="C9" s="5"/>
      <c r="D9" s="5"/>
      <c r="E9" s="5"/>
      <c r="F9" s="5"/>
      <c r="G9" s="5"/>
      <c r="H9" s="5"/>
      <c r="I9" s="5"/>
      <c r="J9" s="5"/>
      <c r="K9" s="5"/>
      <c r="L9" s="5"/>
      <c r="M9" s="5"/>
      <c r="N9" s="5"/>
    </row>
    <row r="10" customFormat="false" ht="12" hidden="false" customHeight="false" outlineLevel="0" collapsed="false">
      <c r="B10" s="6"/>
      <c r="C10" s="6"/>
      <c r="D10" s="6"/>
      <c r="E10" s="6"/>
      <c r="F10" s="6"/>
      <c r="G10" s="6"/>
      <c r="H10" s="6"/>
      <c r="I10" s="6"/>
      <c r="J10" s="6"/>
      <c r="K10" s="6"/>
      <c r="L10" s="6"/>
      <c r="M10" s="6"/>
      <c r="N10" s="6"/>
    </row>
    <row r="11" customFormat="false" ht="12" hidden="false" customHeight="true" outlineLevel="0" collapsed="false">
      <c r="B11" s="7" t="s">
        <v>3</v>
      </c>
      <c r="C11" s="7"/>
      <c r="D11" s="4"/>
      <c r="E11" s="4"/>
      <c r="F11" s="4"/>
      <c r="G11" s="4"/>
      <c r="H11" s="4"/>
      <c r="I11" s="4"/>
      <c r="J11" s="4"/>
      <c r="K11" s="4"/>
      <c r="L11" s="4"/>
      <c r="M11" s="4"/>
      <c r="N11" s="4"/>
    </row>
    <row r="12" customFormat="false" ht="12" hidden="false" customHeight="false" outlineLevel="0" collapsed="false">
      <c r="B12" s="8" t="s">
        <v>4</v>
      </c>
      <c r="C12" s="8"/>
      <c r="D12" s="8"/>
      <c r="E12" s="8"/>
      <c r="F12" s="8"/>
      <c r="G12" s="8"/>
      <c r="H12" s="8"/>
    </row>
    <row r="13" customFormat="false" ht="12" hidden="false" customHeight="false" outlineLevel="0" collapsed="false">
      <c r="B13" s="8" t="s">
        <v>5</v>
      </c>
      <c r="C13" s="8"/>
      <c r="D13" s="8"/>
      <c r="E13" s="8"/>
      <c r="F13" s="8"/>
      <c r="G13" s="8"/>
      <c r="H13" s="8"/>
    </row>
    <row r="14" customFormat="false" ht="12" hidden="false" customHeight="false" outlineLevel="0" collapsed="false">
      <c r="B14" s="8" t="s">
        <v>6</v>
      </c>
      <c r="C14" s="8"/>
      <c r="D14" s="8"/>
      <c r="E14" s="8"/>
      <c r="F14" s="8"/>
      <c r="G14" s="8"/>
      <c r="H14" s="8"/>
    </row>
    <row r="15" customFormat="false" ht="12" hidden="false" customHeight="false" outlineLevel="0" collapsed="false">
      <c r="B15" s="8" t="s">
        <v>7</v>
      </c>
      <c r="C15" s="8"/>
      <c r="D15" s="8"/>
      <c r="E15" s="8"/>
      <c r="F15" s="8"/>
      <c r="G15" s="8"/>
      <c r="H15" s="8"/>
    </row>
    <row r="16" customFormat="false" ht="12" hidden="false" customHeight="false" outlineLevel="0" collapsed="false">
      <c r="B16" s="8" t="s">
        <v>8</v>
      </c>
      <c r="C16" s="8"/>
      <c r="D16" s="8"/>
      <c r="E16" s="8"/>
      <c r="F16" s="8"/>
      <c r="G16" s="8"/>
      <c r="H16" s="8"/>
    </row>
    <row r="17" customFormat="false" ht="12" hidden="false" customHeight="false" outlineLevel="0" collapsed="false">
      <c r="B17" s="8" t="s">
        <v>9</v>
      </c>
      <c r="C17" s="8"/>
      <c r="D17" s="8"/>
      <c r="E17" s="8"/>
      <c r="F17" s="8"/>
      <c r="G17" s="8"/>
      <c r="H17" s="8"/>
    </row>
    <row r="18" customFormat="false" ht="12.6" hidden="false" customHeight="false" outlineLevel="0" collapsed="false">
      <c r="B18" s="9" t="s">
        <v>10</v>
      </c>
      <c r="C18" s="8"/>
      <c r="D18" s="8"/>
      <c r="E18" s="8"/>
      <c r="F18" s="8"/>
      <c r="G18" s="8"/>
      <c r="H18" s="8"/>
    </row>
    <row r="19" customFormat="false" ht="12" hidden="false" customHeight="true" outlineLevel="0" collapsed="false">
      <c r="B19" s="10" t="s">
        <v>11</v>
      </c>
      <c r="C19" s="10"/>
      <c r="D19" s="10"/>
      <c r="E19" s="10"/>
      <c r="F19" s="10"/>
      <c r="G19" s="10"/>
      <c r="H19" s="11"/>
      <c r="I19" s="12" t="s">
        <v>12</v>
      </c>
      <c r="J19" s="12"/>
      <c r="K19" s="12"/>
      <c r="L19" s="12"/>
      <c r="M19" s="12"/>
      <c r="N19" s="12"/>
    </row>
    <row r="20" customFormat="false" ht="12" hidden="false" customHeight="true" outlineLevel="0" collapsed="false">
      <c r="B20" s="10"/>
      <c r="C20" s="10"/>
      <c r="D20" s="10"/>
      <c r="E20" s="10"/>
      <c r="F20" s="10"/>
      <c r="G20" s="10"/>
      <c r="H20" s="11"/>
      <c r="I20" s="12"/>
      <c r="J20" s="12"/>
      <c r="K20" s="12"/>
      <c r="L20" s="12"/>
      <c r="M20" s="12"/>
      <c r="N20" s="12"/>
    </row>
    <row r="21" customFormat="false" ht="19.2" hidden="false" customHeight="false" outlineLevel="0" collapsed="false">
      <c r="B21" s="13" t="s">
        <v>13</v>
      </c>
      <c r="C21" s="8"/>
      <c r="D21" s="8"/>
      <c r="E21" s="8"/>
      <c r="F21" s="8"/>
      <c r="G21" s="8"/>
      <c r="H21" s="8"/>
      <c r="I21" s="14" t="s">
        <v>14</v>
      </c>
      <c r="J21" s="14"/>
      <c r="K21" s="14"/>
      <c r="L21" s="14"/>
      <c r="M21" s="14"/>
      <c r="N21" s="14"/>
    </row>
    <row r="22" customFormat="false" ht="12" hidden="false" customHeight="false" outlineLevel="0" collapsed="false">
      <c r="C22" s="15" t="s">
        <v>15</v>
      </c>
      <c r="D22" s="15" t="s">
        <v>16</v>
      </c>
      <c r="E22" s="15" t="s">
        <v>17</v>
      </c>
      <c r="F22" s="15" t="s">
        <v>18</v>
      </c>
      <c r="G22" s="15" t="s">
        <v>19</v>
      </c>
      <c r="H22" s="15" t="s">
        <v>20</v>
      </c>
      <c r="I22" s="15" t="s">
        <v>21</v>
      </c>
      <c r="J22" s="15" t="s">
        <v>22</v>
      </c>
      <c r="K22" s="15" t="s">
        <v>23</v>
      </c>
      <c r="L22" s="15" t="s">
        <v>24</v>
      </c>
      <c r="M22" s="15" t="s">
        <v>25</v>
      </c>
      <c r="N22" s="15" t="s">
        <v>24</v>
      </c>
      <c r="O22" s="15" t="s">
        <v>25</v>
      </c>
      <c r="P22" s="15" t="s">
        <v>24</v>
      </c>
      <c r="Q22" s="15" t="s">
        <v>25</v>
      </c>
    </row>
    <row r="23" customFormat="false" ht="23.25" hidden="false" customHeight="true" outlineLevel="0" collapsed="false">
      <c r="B23" s="16" t="s">
        <v>26</v>
      </c>
      <c r="C23" s="17" t="s">
        <v>27</v>
      </c>
      <c r="D23" s="18" t="s">
        <v>28</v>
      </c>
      <c r="E23" s="16" t="s">
        <v>29</v>
      </c>
      <c r="F23" s="16" t="s">
        <v>30</v>
      </c>
      <c r="G23" s="16" t="s">
        <v>31</v>
      </c>
      <c r="H23" s="16" t="s">
        <v>32</v>
      </c>
      <c r="I23" s="19" t="s">
        <v>33</v>
      </c>
      <c r="J23" s="19" t="s">
        <v>34</v>
      </c>
      <c r="K23" s="17" t="s">
        <v>35</v>
      </c>
      <c r="L23" s="17" t="s">
        <v>36</v>
      </c>
      <c r="M23" s="20" t="s">
        <v>37</v>
      </c>
      <c r="N23" s="17" t="s">
        <v>38</v>
      </c>
      <c r="O23" s="17" t="s">
        <v>37</v>
      </c>
      <c r="P23" s="17" t="s">
        <v>39</v>
      </c>
      <c r="Q23" s="20" t="s">
        <v>37</v>
      </c>
      <c r="R23" s="21"/>
      <c r="S23" s="21"/>
      <c r="T23" s="21"/>
      <c r="U23" s="21"/>
      <c r="V23" s="22"/>
      <c r="W23" s="22"/>
    </row>
    <row r="24" customFormat="false" ht="18.75" hidden="false" customHeight="true" outlineLevel="0" collapsed="false">
      <c r="B24" s="16"/>
      <c r="C24" s="23" t="s">
        <v>40</v>
      </c>
      <c r="D24" s="23"/>
      <c r="E24" s="23" t="s">
        <v>41</v>
      </c>
      <c r="F24" s="23" t="s">
        <v>42</v>
      </c>
      <c r="G24" s="24" t="s">
        <v>43</v>
      </c>
      <c r="H24" s="23" t="n">
        <v>3</v>
      </c>
      <c r="I24" s="25" t="n">
        <v>1991</v>
      </c>
      <c r="J24" s="25" t="n">
        <v>101</v>
      </c>
      <c r="K24" s="23" t="s">
        <v>44</v>
      </c>
      <c r="L24" s="23" t="s">
        <v>45</v>
      </c>
      <c r="M24" s="25" t="n">
        <v>10.24</v>
      </c>
      <c r="N24" s="23" t="s">
        <v>46</v>
      </c>
      <c r="O24" s="26" t="s">
        <v>47</v>
      </c>
      <c r="P24" s="23" t="s">
        <v>48</v>
      </c>
      <c r="Q24" s="25" t="n">
        <v>47.12</v>
      </c>
      <c r="R24" s="21"/>
      <c r="S24" s="21"/>
      <c r="T24" s="21"/>
      <c r="U24" s="21"/>
      <c r="V24" s="27"/>
      <c r="W24" s="27"/>
    </row>
    <row r="26" customFormat="false" ht="19.2" hidden="false" customHeight="false" outlineLevel="0" collapsed="false">
      <c r="B26" s="28" t="s">
        <v>49</v>
      </c>
      <c r="C26" s="29"/>
      <c r="D26" s="29"/>
      <c r="E26" s="29"/>
      <c r="F26" s="29"/>
      <c r="G26" s="29"/>
      <c r="H26" s="29"/>
      <c r="I26" s="29"/>
      <c r="J26" s="29"/>
      <c r="K26" s="29"/>
      <c r="L26" s="29"/>
    </row>
    <row r="27" customFormat="false" ht="12" hidden="false" customHeight="false" outlineLevel="0" collapsed="false">
      <c r="B27" s="29"/>
      <c r="C27" s="29"/>
      <c r="D27" s="29"/>
      <c r="E27" s="29"/>
      <c r="F27" s="29"/>
      <c r="G27" s="29"/>
      <c r="H27" s="29"/>
      <c r="I27" s="29"/>
      <c r="J27" s="29"/>
      <c r="K27" s="29"/>
      <c r="L27" s="29"/>
    </row>
    <row r="28" customFormat="false" ht="14.4" hidden="false" customHeight="false" outlineLevel="0" collapsed="false">
      <c r="B28" s="30" t="s">
        <v>50</v>
      </c>
      <c r="C28" s="8"/>
      <c r="D28" s="8"/>
      <c r="E28" s="8"/>
      <c r="F28" s="8"/>
      <c r="G28" s="8"/>
      <c r="H28" s="8"/>
      <c r="I28" s="8"/>
      <c r="J28" s="8"/>
      <c r="K28" s="8"/>
      <c r="L28" s="8"/>
      <c r="M28" s="8"/>
      <c r="N28" s="8"/>
      <c r="O28" s="8"/>
    </row>
    <row r="29" customFormat="false" ht="12" hidden="false" customHeight="false" outlineLevel="0" collapsed="false">
      <c r="C29" s="8" t="s">
        <v>51</v>
      </c>
      <c r="D29" s="8"/>
      <c r="E29" s="8"/>
      <c r="F29" s="8"/>
      <c r="G29" s="8"/>
      <c r="H29" s="8"/>
      <c r="I29" s="8"/>
      <c r="J29" s="8"/>
      <c r="K29" s="31" t="s">
        <v>52</v>
      </c>
      <c r="L29" s="8"/>
      <c r="M29" s="8"/>
      <c r="N29" s="8"/>
      <c r="O29" s="8"/>
    </row>
    <row r="30" customFormat="false" ht="14.4" hidden="false" customHeight="false" outlineLevel="0" collapsed="false">
      <c r="B30" s="30" t="s">
        <v>53</v>
      </c>
      <c r="C30" s="8"/>
      <c r="D30" s="8"/>
      <c r="E30" s="8"/>
      <c r="F30" s="8"/>
      <c r="G30" s="8"/>
      <c r="H30" s="8"/>
      <c r="I30" s="8"/>
      <c r="J30" s="8"/>
      <c r="K30" s="8"/>
      <c r="L30" s="8"/>
      <c r="M30" s="8"/>
      <c r="N30" s="8"/>
      <c r="O30" s="8"/>
    </row>
    <row r="31" customFormat="false" ht="12" hidden="false" customHeight="false" outlineLevel="0" collapsed="false">
      <c r="C31" s="8" t="s">
        <v>54</v>
      </c>
      <c r="D31" s="8"/>
      <c r="E31" s="8"/>
      <c r="F31" s="8"/>
      <c r="G31" s="8"/>
      <c r="H31" s="8"/>
      <c r="I31" s="8"/>
      <c r="J31" s="8"/>
      <c r="K31" s="8"/>
      <c r="L31" s="8"/>
      <c r="M31" s="8"/>
      <c r="N31" s="8"/>
      <c r="O31" s="8"/>
    </row>
    <row r="32" customFormat="false" ht="14.4" hidden="false" customHeight="false" outlineLevel="0" collapsed="false">
      <c r="B32" s="32" t="s">
        <v>55</v>
      </c>
      <c r="C32" s="29"/>
      <c r="D32" s="29"/>
      <c r="E32" s="29"/>
      <c r="F32" s="29"/>
      <c r="G32" s="29"/>
      <c r="H32" s="29"/>
      <c r="I32" s="33"/>
      <c r="J32" s="33"/>
      <c r="K32" s="33"/>
      <c r="L32" s="33"/>
      <c r="M32" s="33"/>
      <c r="N32" s="33"/>
      <c r="O32" s="33"/>
    </row>
    <row r="33" customFormat="false" ht="12" hidden="false" customHeight="false" outlineLevel="0" collapsed="false">
      <c r="C33" s="31" t="s">
        <v>56</v>
      </c>
      <c r="D33" s="31"/>
      <c r="E33" s="31"/>
      <c r="F33" s="31"/>
      <c r="G33" s="31"/>
      <c r="H33" s="31"/>
      <c r="I33" s="34"/>
      <c r="J33" s="34"/>
      <c r="K33" s="34"/>
      <c r="L33" s="8"/>
      <c r="M33" s="8"/>
      <c r="N33" s="8"/>
      <c r="O33" s="8"/>
    </row>
    <row r="34" customFormat="false" ht="12" hidden="false" customHeight="false" outlineLevel="0" collapsed="false">
      <c r="C34" s="35" t="s">
        <v>57</v>
      </c>
      <c r="D34" s="36"/>
      <c r="E34" s="31"/>
      <c r="F34" s="31"/>
      <c r="G34" s="31"/>
      <c r="H34" s="31"/>
      <c r="I34" s="35"/>
      <c r="J34" s="35"/>
      <c r="K34" s="35"/>
      <c r="L34" s="8"/>
      <c r="M34" s="8"/>
      <c r="N34" s="8"/>
      <c r="O34" s="8"/>
    </row>
    <row r="35" customFormat="false" ht="14.4" hidden="false" customHeight="false" outlineLevel="0" collapsed="false">
      <c r="B35" s="32" t="s">
        <v>58</v>
      </c>
      <c r="C35" s="29"/>
      <c r="D35" s="29"/>
      <c r="E35" s="29"/>
      <c r="F35" s="29"/>
      <c r="G35" s="29"/>
      <c r="H35" s="29"/>
      <c r="I35" s="29"/>
      <c r="J35" s="29"/>
      <c r="K35" s="29"/>
      <c r="L35" s="29"/>
    </row>
    <row r="36" customFormat="false" ht="12" hidden="false" customHeight="false" outlineLevel="0" collapsed="false">
      <c r="C36" s="31" t="s">
        <v>59</v>
      </c>
      <c r="D36" s="31"/>
      <c r="E36" s="31"/>
      <c r="F36" s="31"/>
      <c r="G36" s="31"/>
      <c r="H36" s="31"/>
      <c r="I36" s="31"/>
      <c r="J36" s="29"/>
      <c r="K36" s="29"/>
      <c r="L36" s="29"/>
    </row>
    <row r="37" customFormat="false" ht="12" hidden="false" customHeight="false" outlineLevel="0" collapsed="false">
      <c r="C37" s="35" t="s">
        <v>60</v>
      </c>
      <c r="D37" s="35"/>
      <c r="E37" s="35"/>
      <c r="F37" s="35"/>
      <c r="G37" s="35"/>
      <c r="H37" s="35"/>
      <c r="I37" s="35"/>
      <c r="J37" s="8"/>
      <c r="K37" s="8"/>
      <c r="L37" s="8"/>
      <c r="M37" s="8"/>
      <c r="N37" s="8"/>
      <c r="O37" s="8"/>
    </row>
    <row r="38" customFormat="false" ht="14.4" hidden="false" customHeight="false" outlineLevel="0" collapsed="false">
      <c r="B38" s="32" t="s">
        <v>61</v>
      </c>
      <c r="C38" s="29"/>
      <c r="D38" s="29"/>
      <c r="E38" s="29"/>
      <c r="F38" s="29"/>
      <c r="G38" s="29"/>
      <c r="H38" s="29"/>
      <c r="I38" s="29"/>
      <c r="J38" s="29"/>
      <c r="K38" s="29"/>
      <c r="L38" s="29"/>
    </row>
    <row r="39" customFormat="false" ht="12" hidden="false" customHeight="false" outlineLevel="0" collapsed="false">
      <c r="C39" s="37" t="s">
        <v>62</v>
      </c>
      <c r="D39" s="29"/>
      <c r="E39" s="29"/>
      <c r="F39" s="29"/>
      <c r="G39" s="29"/>
      <c r="H39" s="29"/>
      <c r="I39" s="29"/>
      <c r="J39" s="29"/>
      <c r="K39" s="31" t="s">
        <v>63</v>
      </c>
      <c r="L39" s="29"/>
    </row>
    <row r="40" customFormat="false" ht="14.4" hidden="false" customHeight="false" outlineLevel="0" collapsed="false">
      <c r="B40" s="32" t="s">
        <v>64</v>
      </c>
      <c r="C40" s="29"/>
      <c r="D40" s="29"/>
      <c r="E40" s="29"/>
      <c r="F40" s="29"/>
      <c r="G40" s="29"/>
      <c r="H40" s="29"/>
      <c r="I40" s="29"/>
      <c r="J40" s="29"/>
      <c r="K40" s="29"/>
      <c r="L40" s="29"/>
    </row>
    <row r="41" customFormat="false" ht="12" hidden="false" customHeight="false" outlineLevel="0" collapsed="false">
      <c r="C41" s="37" t="s">
        <v>65</v>
      </c>
      <c r="D41" s="29"/>
      <c r="E41" s="29"/>
      <c r="F41" s="29"/>
      <c r="G41" s="29"/>
      <c r="H41" s="29"/>
      <c r="I41" s="29"/>
      <c r="J41" s="29"/>
      <c r="K41" s="29"/>
      <c r="L41" s="29"/>
    </row>
    <row r="42" customFormat="false" ht="14.4" hidden="false" customHeight="false" outlineLevel="0" collapsed="false">
      <c r="B42" s="32" t="s">
        <v>66</v>
      </c>
      <c r="C42" s="29"/>
      <c r="D42" s="29"/>
      <c r="E42" s="29"/>
      <c r="F42" s="29"/>
      <c r="G42" s="29"/>
      <c r="H42" s="29"/>
      <c r="I42" s="33"/>
      <c r="J42" s="33"/>
      <c r="K42" s="33"/>
      <c r="L42" s="33"/>
      <c r="M42" s="33"/>
      <c r="N42" s="33"/>
      <c r="O42" s="33"/>
    </row>
    <row r="43" customFormat="false" ht="12" hidden="false" customHeight="false" outlineLevel="0" collapsed="false">
      <c r="C43" s="37" t="s">
        <v>67</v>
      </c>
      <c r="D43" s="29"/>
      <c r="E43" s="29"/>
      <c r="F43" s="29"/>
      <c r="G43" s="29"/>
      <c r="H43" s="29"/>
      <c r="I43" s="8"/>
      <c r="J43" s="8"/>
      <c r="K43" s="8"/>
      <c r="L43" s="8"/>
      <c r="M43" s="8"/>
      <c r="N43" s="8"/>
      <c r="O43" s="8"/>
    </row>
    <row r="44" customFormat="false" ht="14.4" hidden="false" customHeight="false" outlineLevel="0" collapsed="false">
      <c r="B44" s="32" t="s">
        <v>68</v>
      </c>
      <c r="C44" s="29"/>
      <c r="D44" s="29"/>
      <c r="E44" s="29"/>
      <c r="F44" s="29"/>
      <c r="G44" s="29"/>
      <c r="H44" s="29"/>
      <c r="I44" s="8"/>
      <c r="J44" s="8"/>
      <c r="K44" s="8"/>
      <c r="L44" s="8"/>
      <c r="M44" s="8"/>
      <c r="N44" s="8"/>
      <c r="O44" s="8"/>
    </row>
    <row r="45" customFormat="false" ht="14.4" hidden="false" customHeight="false" outlineLevel="0" collapsed="false">
      <c r="B45" s="32"/>
      <c r="C45" s="37" t="s">
        <v>69</v>
      </c>
      <c r="D45" s="29"/>
      <c r="E45" s="29"/>
      <c r="F45" s="29"/>
      <c r="G45" s="29"/>
      <c r="H45" s="29"/>
      <c r="I45" s="8"/>
      <c r="J45" s="8"/>
      <c r="K45" s="8"/>
      <c r="L45" s="8"/>
      <c r="M45" s="8"/>
      <c r="N45" s="8"/>
      <c r="O45" s="8"/>
    </row>
    <row r="46" customFormat="false" ht="14.4" hidden="false" customHeight="false" outlineLevel="0" collapsed="false">
      <c r="B46" s="32"/>
      <c r="C46" s="37" t="s">
        <v>70</v>
      </c>
      <c r="D46" s="29"/>
      <c r="E46" s="29"/>
      <c r="F46" s="29"/>
      <c r="G46" s="29"/>
      <c r="H46" s="29"/>
      <c r="I46" s="8"/>
      <c r="J46" s="8"/>
      <c r="K46" s="8"/>
      <c r="L46" s="8"/>
      <c r="M46" s="8"/>
      <c r="N46" s="8"/>
      <c r="O46" s="8"/>
    </row>
    <row r="47" customFormat="false" ht="14.4" hidden="false" customHeight="false" outlineLevel="0" collapsed="false">
      <c r="B47" s="32" t="s">
        <v>71</v>
      </c>
      <c r="C47" s="29"/>
      <c r="D47" s="29"/>
      <c r="E47" s="29"/>
      <c r="F47" s="29"/>
      <c r="G47" s="29"/>
      <c r="H47" s="29"/>
      <c r="I47" s="8"/>
      <c r="J47" s="8"/>
      <c r="K47" s="8"/>
      <c r="L47" s="8"/>
      <c r="M47" s="8"/>
      <c r="N47" s="8"/>
      <c r="O47" s="8"/>
    </row>
    <row r="48" customFormat="false" ht="12" hidden="false" customHeight="false" outlineLevel="0" collapsed="false">
      <c r="C48" s="37" t="s">
        <v>72</v>
      </c>
      <c r="D48" s="29"/>
      <c r="E48" s="29"/>
      <c r="F48" s="29"/>
      <c r="G48" s="29"/>
      <c r="H48" s="29"/>
      <c r="I48" s="29"/>
      <c r="J48" s="29"/>
      <c r="K48" s="29"/>
      <c r="L48" s="29"/>
    </row>
    <row r="49" customFormat="false" ht="14.4" hidden="false" customHeight="false" outlineLevel="0" collapsed="false">
      <c r="B49" s="32" t="s">
        <v>73</v>
      </c>
      <c r="C49" s="29"/>
      <c r="D49" s="29"/>
      <c r="E49" s="29"/>
      <c r="F49" s="29"/>
      <c r="G49" s="29"/>
      <c r="H49" s="29"/>
      <c r="I49" s="29"/>
      <c r="J49" s="29"/>
      <c r="K49" s="29"/>
      <c r="L49" s="29"/>
    </row>
    <row r="50" customFormat="false" ht="12" hidden="false" customHeight="false" outlineLevel="0" collapsed="false">
      <c r="C50" s="31" t="s">
        <v>74</v>
      </c>
      <c r="D50" s="31"/>
      <c r="E50" s="31"/>
      <c r="F50" s="31"/>
      <c r="G50" s="31"/>
      <c r="H50" s="29"/>
      <c r="I50" s="29"/>
      <c r="J50" s="29"/>
      <c r="K50" s="31" t="s">
        <v>75</v>
      </c>
      <c r="L50" s="29"/>
    </row>
    <row r="51" customFormat="false" ht="12" hidden="false" customHeight="false" outlineLevel="0" collapsed="false">
      <c r="C51" s="38" t="s">
        <v>76</v>
      </c>
      <c r="D51" s="31"/>
      <c r="E51" s="31"/>
      <c r="F51" s="31"/>
      <c r="G51" s="31"/>
      <c r="H51" s="29"/>
      <c r="I51" s="29"/>
      <c r="J51" s="29"/>
      <c r="K51" s="29"/>
      <c r="L51" s="29"/>
    </row>
    <row r="52" customFormat="false" ht="14.4" hidden="false" customHeight="false" outlineLevel="0" collapsed="false">
      <c r="B52" s="32" t="s">
        <v>77</v>
      </c>
      <c r="C52" s="29"/>
      <c r="D52" s="29"/>
      <c r="E52" s="29"/>
      <c r="F52" s="29"/>
      <c r="G52" s="29"/>
      <c r="H52" s="29"/>
      <c r="I52" s="29"/>
      <c r="J52" s="29"/>
      <c r="K52" s="29"/>
      <c r="L52" s="29"/>
    </row>
    <row r="53" customFormat="false" ht="12" hidden="false" customHeight="false" outlineLevel="0" collapsed="false">
      <c r="C53" s="37" t="s">
        <v>78</v>
      </c>
      <c r="D53" s="29"/>
      <c r="E53" s="29"/>
      <c r="F53" s="29"/>
      <c r="G53" s="29"/>
      <c r="H53" s="29"/>
      <c r="I53" s="29"/>
      <c r="J53" s="29"/>
      <c r="K53" s="29"/>
      <c r="L53" s="29"/>
    </row>
    <row r="54" customFormat="false" ht="12" hidden="false" customHeight="false" outlineLevel="0" collapsed="false">
      <c r="C54" s="8" t="s">
        <v>79</v>
      </c>
      <c r="D54" s="29"/>
      <c r="E54" s="29"/>
      <c r="F54" s="29"/>
      <c r="G54" s="29"/>
      <c r="H54" s="29"/>
      <c r="I54" s="29"/>
      <c r="J54" s="29"/>
      <c r="K54" s="29"/>
      <c r="L54" s="29"/>
    </row>
    <row r="55" customFormat="false" ht="12" hidden="false" customHeight="false" outlineLevel="0" collapsed="false">
      <c r="C55" s="39" t="s">
        <v>80</v>
      </c>
      <c r="D55" s="29"/>
      <c r="E55" s="29"/>
      <c r="F55" s="29"/>
      <c r="G55" s="29"/>
      <c r="H55" s="29"/>
      <c r="I55" s="29"/>
      <c r="J55" s="29"/>
      <c r="K55" s="29"/>
      <c r="L55" s="29"/>
      <c r="M55" s="29"/>
      <c r="N55" s="29"/>
      <c r="O55" s="29"/>
    </row>
    <row r="56" customFormat="false" ht="12" hidden="false" customHeight="false" outlineLevel="0" collapsed="false">
      <c r="B56" s="29"/>
      <c r="C56" s="31" t="s">
        <v>81</v>
      </c>
      <c r="D56" s="31"/>
      <c r="E56" s="31"/>
      <c r="F56" s="31"/>
      <c r="G56" s="31"/>
      <c r="H56" s="31"/>
      <c r="I56" s="31"/>
      <c r="J56" s="31"/>
      <c r="K56" s="31"/>
      <c r="L56" s="31"/>
      <c r="M56" s="31"/>
      <c r="N56" s="29"/>
      <c r="O56" s="29"/>
    </row>
    <row r="57" customFormat="false" ht="12" hidden="false" customHeight="false" outlineLevel="0" collapsed="false">
      <c r="B57" s="29"/>
      <c r="C57" s="31" t="s">
        <v>82</v>
      </c>
      <c r="D57" s="31"/>
      <c r="E57" s="31"/>
      <c r="F57" s="31"/>
      <c r="G57" s="31"/>
      <c r="H57" s="31"/>
      <c r="I57" s="31"/>
      <c r="J57" s="31"/>
      <c r="K57" s="31"/>
      <c r="L57" s="31"/>
      <c r="M57" s="31"/>
      <c r="N57" s="29"/>
      <c r="O57" s="29"/>
    </row>
    <row r="58" customFormat="false" ht="12" hidden="false" customHeight="false" outlineLevel="0" collapsed="false">
      <c r="B58" s="29"/>
      <c r="C58" s="31" t="s">
        <v>83</v>
      </c>
      <c r="D58" s="31"/>
      <c r="E58" s="31"/>
      <c r="F58" s="31"/>
      <c r="G58" s="31"/>
      <c r="H58" s="31"/>
      <c r="I58" s="31"/>
      <c r="J58" s="31"/>
      <c r="K58" s="31"/>
      <c r="L58" s="31"/>
      <c r="M58" s="31"/>
      <c r="N58" s="29"/>
      <c r="O58" s="29"/>
    </row>
    <row r="59" customFormat="false" ht="12" hidden="false" customHeight="false" outlineLevel="0" collapsed="false">
      <c r="B59" s="29"/>
      <c r="C59" s="31" t="s">
        <v>84</v>
      </c>
      <c r="D59" s="31"/>
      <c r="E59" s="31"/>
      <c r="F59" s="31"/>
      <c r="G59" s="31"/>
      <c r="H59" s="31"/>
      <c r="I59" s="31"/>
      <c r="J59" s="31"/>
      <c r="K59" s="31"/>
      <c r="L59" s="31"/>
      <c r="M59" s="31"/>
      <c r="N59" s="29"/>
      <c r="O59" s="29"/>
    </row>
    <row r="60" customFormat="false" ht="12" hidden="false" customHeight="false" outlineLevel="0" collapsed="false">
      <c r="B60" s="8"/>
      <c r="C60" s="8"/>
      <c r="D60" s="29"/>
      <c r="E60" s="29"/>
      <c r="F60" s="29"/>
      <c r="G60" s="29"/>
      <c r="H60" s="29"/>
      <c r="I60" s="29"/>
      <c r="J60" s="29"/>
      <c r="K60" s="29"/>
      <c r="L60" s="29"/>
    </row>
    <row r="61" customFormat="false" ht="14.4" hidden="false" customHeight="false" outlineLevel="0" collapsed="false">
      <c r="B61" s="32"/>
      <c r="C61" s="29"/>
      <c r="D61" s="29"/>
      <c r="E61" s="29"/>
      <c r="F61" s="29"/>
      <c r="G61" s="29"/>
      <c r="H61" s="29"/>
      <c r="I61" s="29"/>
      <c r="J61" s="29"/>
      <c r="K61" s="29"/>
      <c r="L61" s="29"/>
    </row>
    <row r="62" customFormat="false" ht="12" hidden="false" customHeight="false" outlineLevel="0" collapsed="false">
      <c r="C62" s="8"/>
      <c r="D62" s="29"/>
      <c r="E62" s="29"/>
      <c r="F62" s="29"/>
      <c r="G62" s="29"/>
      <c r="H62" s="29"/>
      <c r="I62" s="29"/>
      <c r="J62" s="29"/>
      <c r="K62" s="29"/>
      <c r="L62" s="29"/>
    </row>
    <row r="63" customFormat="false" ht="12" hidden="false" customHeight="false" outlineLevel="0" collapsed="false">
      <c r="C63" s="29"/>
      <c r="D63" s="29"/>
      <c r="E63" s="29"/>
      <c r="F63" s="29"/>
      <c r="G63" s="29"/>
      <c r="H63" s="29"/>
      <c r="I63" s="29"/>
      <c r="J63" s="29"/>
      <c r="K63" s="29"/>
      <c r="L63" s="29"/>
    </row>
    <row r="64" customFormat="false" ht="12" hidden="false" customHeight="false" outlineLevel="0" collapsed="false">
      <c r="B64" s="29"/>
      <c r="C64" s="29"/>
      <c r="D64" s="29"/>
      <c r="E64" s="29"/>
      <c r="F64" s="29"/>
      <c r="G64" s="29"/>
      <c r="H64" s="29"/>
      <c r="I64" s="29"/>
      <c r="J64" s="29"/>
      <c r="K64" s="29"/>
      <c r="L64" s="29"/>
    </row>
    <row r="65" customFormat="false" ht="12" hidden="false" customHeight="false" outlineLevel="0" collapsed="false">
      <c r="B65" s="29"/>
      <c r="C65" s="29"/>
      <c r="D65" s="29"/>
      <c r="E65" s="29"/>
      <c r="F65" s="29"/>
      <c r="G65" s="29"/>
      <c r="H65" s="29"/>
      <c r="I65" s="29"/>
      <c r="J65" s="29"/>
      <c r="K65" s="29"/>
      <c r="L65" s="29"/>
    </row>
    <row r="66" customFormat="false" ht="12" hidden="false" customHeight="false" outlineLevel="0" collapsed="false">
      <c r="B66" s="29"/>
      <c r="C66" s="29"/>
      <c r="D66" s="29"/>
      <c r="E66" s="29"/>
      <c r="F66" s="29"/>
      <c r="G66" s="29"/>
      <c r="H66" s="29"/>
      <c r="I66" s="29"/>
      <c r="J66" s="29"/>
      <c r="K66" s="29"/>
      <c r="L66" s="29"/>
    </row>
    <row r="67" customFormat="false" ht="12" hidden="false" customHeight="false" outlineLevel="0" collapsed="false">
      <c r="C67" s="29"/>
      <c r="D67" s="29"/>
      <c r="E67" s="29"/>
    </row>
    <row r="68" customFormat="false" ht="12" hidden="false" customHeight="false" outlineLevel="0" collapsed="false">
      <c r="C68" s="29"/>
      <c r="D68" s="29"/>
      <c r="E68" s="29"/>
    </row>
    <row r="71" customFormat="false" ht="14.4" hidden="false" customHeight="false" outlineLevel="0" collapsed="false">
      <c r="B71" s="32"/>
      <c r="C71" s="29"/>
      <c r="D71" s="29"/>
      <c r="E71" s="29"/>
      <c r="F71" s="29"/>
      <c r="G71" s="29"/>
      <c r="H71" s="29"/>
      <c r="I71" s="29"/>
      <c r="J71" s="29"/>
      <c r="K71" s="29"/>
      <c r="L71" s="29"/>
    </row>
    <row r="72" customFormat="false" ht="12" hidden="false" customHeight="false" outlineLevel="0" collapsed="false">
      <c r="B72" s="29"/>
      <c r="C72" s="29"/>
      <c r="D72" s="29"/>
      <c r="E72" s="29"/>
      <c r="F72" s="29"/>
      <c r="G72" s="29"/>
      <c r="H72" s="29"/>
      <c r="I72" s="29"/>
      <c r="J72" s="29"/>
      <c r="K72" s="29"/>
      <c r="L72" s="29"/>
    </row>
    <row r="73" customFormat="false" ht="12" hidden="false" customHeight="false" outlineLevel="0" collapsed="false">
      <c r="B73" s="29"/>
      <c r="C73" s="29"/>
      <c r="D73" s="29"/>
      <c r="E73" s="29"/>
      <c r="F73" s="29"/>
      <c r="G73" s="29"/>
      <c r="H73" s="29"/>
      <c r="I73" s="29"/>
      <c r="J73" s="29"/>
      <c r="K73" s="29"/>
      <c r="L73" s="29"/>
    </row>
    <row r="74" customFormat="false" ht="12" hidden="false" customHeight="false" outlineLevel="0" collapsed="false">
      <c r="C74" s="29"/>
      <c r="D74" s="29"/>
      <c r="E74" s="29"/>
      <c r="F74" s="29"/>
      <c r="G74" s="29"/>
      <c r="H74" s="29"/>
      <c r="I74" s="29"/>
      <c r="J74" s="29"/>
      <c r="K74" s="29"/>
      <c r="L74" s="29"/>
    </row>
    <row r="75" customFormat="false" ht="12" hidden="false" customHeight="false" outlineLevel="0" collapsed="false">
      <c r="C75" s="29"/>
      <c r="D75" s="29"/>
      <c r="E75" s="29"/>
    </row>
    <row r="76" customFormat="false" ht="12" hidden="false" customHeight="false" outlineLevel="0" collapsed="false">
      <c r="C76" s="29"/>
      <c r="D76" s="29"/>
      <c r="E76" s="29"/>
    </row>
  </sheetData>
  <mergeCells count="8">
    <mergeCell ref="B1:N1"/>
    <mergeCell ref="B3:N6"/>
    <mergeCell ref="B9:N9"/>
    <mergeCell ref="B11:C11"/>
    <mergeCell ref="B19:G20"/>
    <mergeCell ref="I19:N20"/>
    <mergeCell ref="I21:N21"/>
    <mergeCell ref="B23:B24"/>
  </mergeCells>
  <dataValidations count="1">
    <dataValidation allowBlank="true" errorStyle="stop" operator="between" showDropDown="false" showErrorMessage="true" showInputMessage="false" sqref="F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1" width="7.66"/>
    <col collapsed="false" customWidth="true" hidden="false" outlineLevel="0" max="3" min="3" style="1" width="9.66"/>
    <col collapsed="false" customWidth="true" hidden="false" outlineLevel="0" max="4" min="4" style="1" width="12.32"/>
    <col collapsed="false" customWidth="false" hidden="false" outlineLevel="0" max="257" min="5" style="1" width="8.99"/>
  </cols>
  <sheetData>
    <row r="1" customFormat="false" ht="12" hidden="false" customHeight="false" outlineLevel="0" collapsed="false">
      <c r="B1" s="197" t="s">
        <v>489</v>
      </c>
      <c r="C1" s="21"/>
      <c r="D1" s="21"/>
      <c r="E1" s="21"/>
    </row>
    <row r="2" customFormat="false" ht="12" hidden="false" customHeight="false" outlineLevel="0" collapsed="false">
      <c r="B2" s="198" t="s">
        <v>111</v>
      </c>
      <c r="C2" s="198" t="s">
        <v>490</v>
      </c>
      <c r="D2" s="198" t="s">
        <v>298</v>
      </c>
    </row>
    <row r="3" customFormat="false" ht="12" hidden="false" customHeight="false" outlineLevel="0" collapsed="false">
      <c r="B3" s="199" t="s">
        <v>491</v>
      </c>
      <c r="C3" s="198" t="s">
        <v>492</v>
      </c>
      <c r="D3" s="198" t="s">
        <v>493</v>
      </c>
    </row>
    <row r="4" customFormat="false" ht="12" hidden="false" customHeight="false" outlineLevel="0" collapsed="false">
      <c r="B4" s="199" t="s">
        <v>494</v>
      </c>
      <c r="C4" s="198" t="s">
        <v>495</v>
      </c>
      <c r="D4" s="199"/>
    </row>
    <row r="5" customFormat="false" ht="12" hidden="false" customHeight="false" outlineLevel="0" collapsed="false">
      <c r="B5" s="199" t="s">
        <v>496</v>
      </c>
      <c r="C5" s="198" t="s">
        <v>497</v>
      </c>
      <c r="D5" s="199"/>
    </row>
    <row r="6" customFormat="false" ht="12" hidden="false" customHeight="false" outlineLevel="0" collapsed="false">
      <c r="B6" s="199" t="s">
        <v>498</v>
      </c>
      <c r="C6" s="198" t="s">
        <v>499</v>
      </c>
      <c r="D6" s="198" t="s">
        <v>493</v>
      </c>
    </row>
    <row r="7" customFormat="false" ht="12" hidden="false" customHeight="false" outlineLevel="0" collapsed="false">
      <c r="B7" s="199" t="s">
        <v>500</v>
      </c>
      <c r="C7" s="198" t="s">
        <v>501</v>
      </c>
      <c r="D7" s="199"/>
    </row>
    <row r="8" customFormat="false" ht="12" hidden="false" customHeight="false" outlineLevel="0" collapsed="false">
      <c r="B8" s="199" t="s">
        <v>502</v>
      </c>
      <c r="C8" s="198" t="s">
        <v>503</v>
      </c>
      <c r="D8" s="198" t="s">
        <v>493</v>
      </c>
    </row>
    <row r="9" customFormat="false" ht="12" hidden="false" customHeight="false" outlineLevel="0" collapsed="false">
      <c r="B9" s="199" t="s">
        <v>504</v>
      </c>
      <c r="C9" s="198" t="s">
        <v>505</v>
      </c>
      <c r="D9" s="198" t="s">
        <v>493</v>
      </c>
    </row>
    <row r="11" customFormat="false" ht="12" hidden="false" customHeight="false" outlineLevel="0" collapsed="false">
      <c r="B11" s="200" t="s">
        <v>506</v>
      </c>
    </row>
    <row r="12" customFormat="false" ht="12" hidden="false" customHeight="false" outlineLevel="0" collapsed="false">
      <c r="B12" s="198" t="s">
        <v>111</v>
      </c>
      <c r="C12" s="198" t="s">
        <v>507</v>
      </c>
    </row>
    <row r="13" customFormat="false" ht="12" hidden="false" customHeight="false" outlineLevel="0" collapsed="false">
      <c r="B13" s="201" t="n">
        <v>0</v>
      </c>
      <c r="C13" s="198" t="s">
        <v>508</v>
      </c>
    </row>
    <row r="14" customFormat="false" ht="12" hidden="false" customHeight="false" outlineLevel="0" collapsed="false">
      <c r="B14" s="201" t="n">
        <v>1</v>
      </c>
      <c r="C14" s="198" t="s">
        <v>509</v>
      </c>
    </row>
    <row r="15" customFormat="false" ht="12" hidden="false" customHeight="false" outlineLevel="0" collapsed="false">
      <c r="B15" s="201" t="n">
        <v>2</v>
      </c>
      <c r="C15" s="198" t="s">
        <v>150</v>
      </c>
    </row>
    <row r="16" customFormat="false" ht="12" hidden="false" customHeight="false" outlineLevel="0" collapsed="false">
      <c r="B16" s="201" t="n">
        <v>3</v>
      </c>
      <c r="C16" s="198" t="s">
        <v>153</v>
      </c>
    </row>
    <row r="17" customFormat="false" ht="12" hidden="false" customHeight="false" outlineLevel="0" collapsed="false">
      <c r="B17" s="201" t="n">
        <v>4</v>
      </c>
      <c r="C17" s="198" t="s">
        <v>156</v>
      </c>
    </row>
    <row r="18" customFormat="false" ht="12" hidden="false" customHeight="false" outlineLevel="0" collapsed="false">
      <c r="B18" s="201" t="n">
        <v>5</v>
      </c>
      <c r="C18" s="198" t="s">
        <v>159</v>
      </c>
    </row>
    <row r="19" customFormat="false" ht="12" hidden="false" customHeight="false" outlineLevel="0" collapsed="false">
      <c r="B19" s="201" t="n">
        <v>6</v>
      </c>
      <c r="C19" s="198" t="s">
        <v>161</v>
      </c>
    </row>
    <row r="20" customFormat="false" ht="13.2" hidden="false" customHeight="false" outlineLevel="0" collapsed="false">
      <c r="B20" s="201" t="n">
        <v>7</v>
      </c>
      <c r="C20" s="198" t="s">
        <v>164</v>
      </c>
      <c r="G20" s="0"/>
    </row>
    <row r="21" customFormat="false" ht="13.2" hidden="false" customHeight="false" outlineLevel="0" collapsed="false">
      <c r="B21" s="201" t="n">
        <v>8</v>
      </c>
      <c r="C21" s="198" t="s">
        <v>167</v>
      </c>
      <c r="E21" s="0"/>
    </row>
    <row r="22" customFormat="false" ht="13.2" hidden="false" customHeight="false" outlineLevel="0" collapsed="false">
      <c r="B22" s="201" t="n">
        <v>9</v>
      </c>
      <c r="C22" s="198" t="s">
        <v>170</v>
      </c>
      <c r="E22" s="0"/>
    </row>
    <row r="23" customFormat="false" ht="13.2" hidden="false" customHeight="false" outlineLevel="0" collapsed="false">
      <c r="B23" s="199" t="n">
        <v>10</v>
      </c>
      <c r="C23" s="198" t="s">
        <v>173</v>
      </c>
      <c r="E23" s="0"/>
    </row>
    <row r="24" customFormat="false" ht="13.2" hidden="false" customHeight="false" outlineLevel="0" collapsed="false">
      <c r="B24" s="199" t="n">
        <v>11</v>
      </c>
      <c r="C24" s="198" t="s">
        <v>176</v>
      </c>
      <c r="E24" s="0"/>
    </row>
    <row r="25" customFormat="false" ht="13.2" hidden="false" customHeight="false" outlineLevel="0" collapsed="false">
      <c r="B25" s="199" t="n">
        <v>12</v>
      </c>
      <c r="C25" s="198" t="s">
        <v>179</v>
      </c>
      <c r="E25" s="0"/>
    </row>
    <row r="26" customFormat="false" ht="12" hidden="false" customHeight="false" outlineLevel="0" collapsed="false">
      <c r="B26" s="199" t="n">
        <v>13</v>
      </c>
      <c r="C26" s="198" t="s">
        <v>180</v>
      </c>
    </row>
    <row r="27" customFormat="false" ht="12" hidden="false" customHeight="false" outlineLevel="0" collapsed="false">
      <c r="B27" s="199" t="n">
        <v>14</v>
      </c>
      <c r="C27" s="198" t="s">
        <v>182</v>
      </c>
    </row>
    <row r="28" customFormat="false" ht="12" hidden="false" customHeight="false" outlineLevel="0" collapsed="false">
      <c r="B28" s="199" t="n">
        <v>15</v>
      </c>
      <c r="C28" s="198" t="s">
        <v>186</v>
      </c>
    </row>
    <row r="29" customFormat="false" ht="12" hidden="false" customHeight="false" outlineLevel="0" collapsed="false">
      <c r="B29" s="199" t="n">
        <v>16</v>
      </c>
      <c r="C29" s="198" t="s">
        <v>190</v>
      </c>
    </row>
    <row r="30" customFormat="false" ht="12" hidden="false" customHeight="false" outlineLevel="0" collapsed="false">
      <c r="B30" s="199" t="n">
        <v>17</v>
      </c>
      <c r="C30" s="198" t="s">
        <v>192</v>
      </c>
    </row>
    <row r="31" customFormat="false" ht="12" hidden="false" customHeight="false" outlineLevel="0" collapsed="false">
      <c r="B31" s="199" t="n">
        <v>18</v>
      </c>
      <c r="C31" s="198" t="s">
        <v>194</v>
      </c>
    </row>
    <row r="32" customFormat="false" ht="12" hidden="false" customHeight="false" outlineLevel="0" collapsed="false">
      <c r="B32" s="199" t="n">
        <v>19</v>
      </c>
      <c r="C32" s="198" t="s">
        <v>184</v>
      </c>
    </row>
    <row r="33" customFormat="false" ht="12" hidden="false" customHeight="false" outlineLevel="0" collapsed="false">
      <c r="B33" s="199" t="n">
        <v>20</v>
      </c>
      <c r="C33" s="198" t="s">
        <v>188</v>
      </c>
    </row>
    <row r="34" customFormat="false" ht="12" hidden="false" customHeight="false" outlineLevel="0" collapsed="false">
      <c r="B34" s="199" t="n">
        <v>21</v>
      </c>
      <c r="C34" s="198" t="s">
        <v>202</v>
      </c>
    </row>
    <row r="35" customFormat="false" ht="12" hidden="false" customHeight="false" outlineLevel="0" collapsed="false">
      <c r="B35" s="199" t="n">
        <v>22</v>
      </c>
      <c r="C35" s="198" t="s">
        <v>196</v>
      </c>
    </row>
    <row r="36" customFormat="false" ht="12" hidden="false" customHeight="false" outlineLevel="0" collapsed="false">
      <c r="B36" s="199" t="n">
        <v>23</v>
      </c>
      <c r="C36" s="198" t="s">
        <v>198</v>
      </c>
    </row>
    <row r="37" customFormat="false" ht="12" hidden="false" customHeight="false" outlineLevel="0" collapsed="false">
      <c r="B37" s="199" t="n">
        <v>24</v>
      </c>
      <c r="C37" s="198" t="s">
        <v>200</v>
      </c>
    </row>
    <row r="38" customFormat="false" ht="12" hidden="false" customHeight="false" outlineLevel="0" collapsed="false">
      <c r="B38" s="199" t="n">
        <v>25</v>
      </c>
      <c r="C38" s="198" t="s">
        <v>204</v>
      </c>
    </row>
    <row r="39" customFormat="false" ht="12" hidden="false" customHeight="false" outlineLevel="0" collapsed="false">
      <c r="B39" s="199" t="n">
        <v>26</v>
      </c>
      <c r="C39" s="198" t="s">
        <v>206</v>
      </c>
    </row>
    <row r="40" customFormat="false" ht="12" hidden="false" customHeight="false" outlineLevel="0" collapsed="false">
      <c r="B40" s="199" t="n">
        <v>27</v>
      </c>
      <c r="C40" s="198" t="s">
        <v>208</v>
      </c>
    </row>
    <row r="41" customFormat="false" ht="12" hidden="false" customHeight="false" outlineLevel="0" collapsed="false">
      <c r="B41" s="199" t="n">
        <v>28</v>
      </c>
      <c r="C41" s="198" t="s">
        <v>210</v>
      </c>
    </row>
    <row r="42" customFormat="false" ht="12" hidden="false" customHeight="false" outlineLevel="0" collapsed="false">
      <c r="B42" s="199" t="n">
        <v>29</v>
      </c>
      <c r="C42" s="198" t="s">
        <v>212</v>
      </c>
    </row>
    <row r="43" customFormat="false" ht="12" hidden="false" customHeight="false" outlineLevel="0" collapsed="false">
      <c r="B43" s="199" t="n">
        <v>30</v>
      </c>
      <c r="C43" s="198" t="s">
        <v>214</v>
      </c>
    </row>
    <row r="44" customFormat="false" ht="12" hidden="false" customHeight="false" outlineLevel="0" collapsed="false">
      <c r="B44" s="199" t="n">
        <v>31</v>
      </c>
      <c r="C44" s="198" t="s">
        <v>216</v>
      </c>
    </row>
    <row r="45" customFormat="false" ht="12" hidden="false" customHeight="false" outlineLevel="0" collapsed="false">
      <c r="B45" s="199" t="n">
        <v>32</v>
      </c>
      <c r="C45" s="198" t="s">
        <v>218</v>
      </c>
    </row>
    <row r="46" customFormat="false" ht="12" hidden="false" customHeight="false" outlineLevel="0" collapsed="false">
      <c r="B46" s="199" t="n">
        <v>33</v>
      </c>
      <c r="C46" s="198" t="s">
        <v>220</v>
      </c>
    </row>
    <row r="47" customFormat="false" ht="12" hidden="false" customHeight="false" outlineLevel="0" collapsed="false">
      <c r="B47" s="199" t="n">
        <v>34</v>
      </c>
      <c r="C47" s="198" t="s">
        <v>221</v>
      </c>
    </row>
    <row r="48" customFormat="false" ht="12" hidden="false" customHeight="false" outlineLevel="0" collapsed="false">
      <c r="B48" s="199" t="n">
        <v>35</v>
      </c>
      <c r="C48" s="198" t="s">
        <v>222</v>
      </c>
    </row>
    <row r="49" customFormat="false" ht="12" hidden="false" customHeight="false" outlineLevel="0" collapsed="false">
      <c r="B49" s="199" t="n">
        <v>36</v>
      </c>
      <c r="C49" s="198" t="s">
        <v>223</v>
      </c>
    </row>
    <row r="50" customFormat="false" ht="12" hidden="false" customHeight="false" outlineLevel="0" collapsed="false">
      <c r="B50" s="199" t="n">
        <v>37</v>
      </c>
      <c r="C50" s="198" t="s">
        <v>224</v>
      </c>
    </row>
    <row r="51" customFormat="false" ht="12" hidden="false" customHeight="false" outlineLevel="0" collapsed="false">
      <c r="B51" s="199" t="n">
        <v>38</v>
      </c>
      <c r="C51" s="198" t="s">
        <v>225</v>
      </c>
    </row>
    <row r="52" customFormat="false" ht="12" hidden="false" customHeight="false" outlineLevel="0" collapsed="false">
      <c r="B52" s="199" t="n">
        <v>39</v>
      </c>
      <c r="C52" s="198" t="s">
        <v>226</v>
      </c>
    </row>
    <row r="53" customFormat="false" ht="12" hidden="false" customHeight="false" outlineLevel="0" collapsed="false">
      <c r="B53" s="199" t="n">
        <v>40</v>
      </c>
      <c r="C53" s="198" t="s">
        <v>227</v>
      </c>
    </row>
    <row r="54" customFormat="false" ht="12" hidden="false" customHeight="false" outlineLevel="0" collapsed="false">
      <c r="B54" s="199" t="n">
        <v>41</v>
      </c>
      <c r="C54" s="198" t="s">
        <v>228</v>
      </c>
    </row>
    <row r="55" customFormat="false" ht="12" hidden="false" customHeight="false" outlineLevel="0" collapsed="false">
      <c r="B55" s="199" t="n">
        <v>42</v>
      </c>
      <c r="C55" s="198" t="s">
        <v>229</v>
      </c>
    </row>
    <row r="56" customFormat="false" ht="12" hidden="false" customHeight="false" outlineLevel="0" collapsed="false">
      <c r="B56" s="199" t="n">
        <v>43</v>
      </c>
      <c r="C56" s="198" t="s">
        <v>230</v>
      </c>
    </row>
    <row r="57" customFormat="false" ht="12" hidden="false" customHeight="false" outlineLevel="0" collapsed="false">
      <c r="B57" s="199" t="n">
        <v>44</v>
      </c>
      <c r="C57" s="198" t="s">
        <v>231</v>
      </c>
    </row>
    <row r="58" customFormat="false" ht="12" hidden="false" customHeight="false" outlineLevel="0" collapsed="false">
      <c r="B58" s="199" t="n">
        <v>45</v>
      </c>
      <c r="C58" s="198" t="s">
        <v>232</v>
      </c>
    </row>
    <row r="59" customFormat="false" ht="12" hidden="false" customHeight="false" outlineLevel="0" collapsed="false">
      <c r="B59" s="199" t="n">
        <v>46</v>
      </c>
      <c r="C59" s="198" t="s">
        <v>233</v>
      </c>
    </row>
    <row r="60" customFormat="false" ht="12" hidden="false" customHeight="false" outlineLevel="0" collapsed="false">
      <c r="B60" s="199" t="n">
        <v>47</v>
      </c>
      <c r="C60" s="198" t="s">
        <v>234</v>
      </c>
    </row>
    <row r="85" customFormat="false" ht="12" hidden="false" customHeight="false" outlineLevel="0" collapsed="false">
      <c r="B85" s="1"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C49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P13" activeCellId="0" sqref="P13"/>
    </sheetView>
  </sheetViews>
  <sheetFormatPr defaultColWidth="8.8828125" defaultRowHeight="14.4" zeroHeight="false" outlineLevelRow="0" outlineLevelCol="0"/>
  <cols>
    <col collapsed="false" customWidth="true" hidden="false" outlineLevel="0" max="1" min="1" style="40" width="5.66"/>
    <col collapsed="false" customWidth="true" hidden="false" outlineLevel="0" max="2" min="2" style="40" width="7.33"/>
    <col collapsed="false" customWidth="true" hidden="false" outlineLevel="0" max="3" min="3" style="41" width="12.66"/>
    <col collapsed="false" customWidth="true" hidden="true" outlineLevel="0" max="4" min="4" style="41" width="12.66"/>
    <col collapsed="false" customWidth="true" hidden="false" outlineLevel="0" max="5" min="5" style="40" width="6.1"/>
    <col collapsed="false" customWidth="true" hidden="false" outlineLevel="0" max="6" min="6" style="40" width="14.44"/>
    <col collapsed="false" customWidth="true" hidden="false" outlineLevel="0" max="7" min="7" style="40" width="13.33"/>
    <col collapsed="false" customWidth="true" hidden="false" outlineLevel="0" max="8" min="8" style="41" width="20.44"/>
    <col collapsed="false" customWidth="true" hidden="false" outlineLevel="0" max="9" min="9" style="41" width="9.1"/>
    <col collapsed="false" customWidth="true" hidden="false" outlineLevel="0" max="10" min="10" style="40" width="5.77"/>
    <col collapsed="false" customWidth="true" hidden="false" outlineLevel="0" max="11" min="11" style="40" width="5.88"/>
    <col collapsed="false" customWidth="true" hidden="false" outlineLevel="0" max="12" min="12" style="41" width="4.77"/>
    <col collapsed="false" customWidth="true" hidden="false" outlineLevel="0" max="13" min="13" style="42" width="6.44"/>
    <col collapsed="false" customWidth="true" hidden="false" outlineLevel="0" max="14" min="14" style="43" width="7.21"/>
    <col collapsed="false" customWidth="true" hidden="false" outlineLevel="0" max="15" min="15" style="40" width="5.44"/>
    <col collapsed="false" customWidth="true" hidden="false" outlineLevel="0" max="16" min="16" style="44" width="19.66"/>
    <col collapsed="false" customWidth="true" hidden="false" outlineLevel="0" max="17" min="17" style="40" width="5.88"/>
    <col collapsed="false" customWidth="true" hidden="false" outlineLevel="0" max="18" min="18" style="41" width="10.44"/>
    <col collapsed="false" customWidth="false" hidden="true" outlineLevel="0" max="19" min="19" style="41" width="8.88"/>
    <col collapsed="false" customWidth="true" hidden="false" outlineLevel="0" max="20" min="20" style="44" width="19.66"/>
    <col collapsed="false" customWidth="true" hidden="false" outlineLevel="0" max="21" min="21" style="41" width="5.88"/>
    <col collapsed="false" customWidth="true" hidden="false" outlineLevel="0" max="22" min="22" style="40" width="10.44"/>
    <col collapsed="false" customWidth="false" hidden="true" outlineLevel="0" max="23" min="23" style="41" width="8.88"/>
    <col collapsed="false" customWidth="true" hidden="false" outlineLevel="0" max="24" min="24" style="44" width="19.66"/>
    <col collapsed="false" customWidth="true" hidden="false" outlineLevel="0" max="25" min="25" style="41" width="5.88"/>
    <col collapsed="false" customWidth="true" hidden="false" outlineLevel="0" max="26" min="26" style="40" width="10.44"/>
    <col collapsed="false" customWidth="true" hidden="true" outlineLevel="0" max="27" min="27" style="40" width="8.32"/>
    <col collapsed="false" customWidth="true" hidden="false" outlineLevel="0" max="28" min="28" style="41" width="8.99"/>
    <col collapsed="false" customWidth="true" hidden="false" outlineLevel="0" max="29" min="29" style="40" width="5.88"/>
    <col collapsed="false" customWidth="true" hidden="false" outlineLevel="0" max="30" min="30" style="40" width="12.32"/>
    <col collapsed="false" customWidth="true" hidden="true" outlineLevel="0" max="31" min="31" style="41" width="6.21"/>
    <col collapsed="false" customWidth="true" hidden="true" outlineLevel="0" max="32" min="32" style="40" width="8.32"/>
    <col collapsed="false" customWidth="true" hidden="false" outlineLevel="0" max="33" min="33" style="41" width="8.99"/>
    <col collapsed="false" customWidth="true" hidden="false" outlineLevel="0" max="34" min="34" style="40" width="5.88"/>
    <col collapsed="false" customWidth="true" hidden="false" outlineLevel="0" max="35" min="35" style="40" width="12.32"/>
    <col collapsed="false" customWidth="true" hidden="true" outlineLevel="0" max="36" min="36" style="41" width="6.21"/>
    <col collapsed="false" customWidth="true" hidden="false" outlineLevel="0" max="37" min="37" style="41" width="16.77"/>
    <col collapsed="false" customWidth="true" hidden="false" outlineLevel="0" max="38" min="38" style="41" width="19.99"/>
    <col collapsed="false" customWidth="true" hidden="false" outlineLevel="0" max="39" min="39" style="41" width="6.21"/>
    <col collapsed="false" customWidth="true" hidden="false" outlineLevel="0" max="40" min="40" style="41" width="10.1"/>
    <col collapsed="false" customWidth="true" hidden="true" outlineLevel="0" max="41" min="41" style="41" width="22.1"/>
    <col collapsed="false" customWidth="true" hidden="true" outlineLevel="0" max="43" min="42" style="41" width="10.88"/>
    <col collapsed="false" customWidth="true" hidden="true" outlineLevel="0" max="44" min="44" style="41" width="11.44"/>
    <col collapsed="false" customWidth="false" hidden="true" outlineLevel="0" max="46" min="45" style="41" width="8.88"/>
    <col collapsed="false" customWidth="true" hidden="true" outlineLevel="0" max="47" min="47" style="41" width="9.21"/>
    <col collapsed="false" customWidth="false" hidden="false" outlineLevel="0" max="48" min="48" style="41" width="8.88"/>
    <col collapsed="false" customWidth="true" hidden="false" outlineLevel="0" max="49" min="49" style="41" width="5.88"/>
    <col collapsed="false" customWidth="false" hidden="false" outlineLevel="0" max="50" min="50" style="41" width="8.88"/>
    <col collapsed="false" customWidth="true" hidden="false" outlineLevel="0" max="51" min="51" style="41" width="21.1"/>
    <col collapsed="false" customWidth="true" hidden="false" outlineLevel="0" max="52" min="52" style="41" width="7.88"/>
    <col collapsed="false" customWidth="false" hidden="false" outlineLevel="0" max="53" min="53" style="41" width="8.88"/>
    <col collapsed="false" customWidth="true" hidden="false" outlineLevel="0" max="54" min="54" style="41" width="5.88"/>
    <col collapsed="false" customWidth="true" hidden="false" outlineLevel="0" max="55" min="55" style="41" width="7.88"/>
    <col collapsed="false" customWidth="false" hidden="false" outlineLevel="0" max="257" min="56" style="41" width="8.88"/>
  </cols>
  <sheetData>
    <row r="1" customFormat="false" ht="30.75" hidden="false" customHeight="true" outlineLevel="0" collapsed="false">
      <c r="A1" s="45" t="s">
        <v>85</v>
      </c>
      <c r="B1" s="46"/>
      <c r="C1" s="46"/>
      <c r="D1" s="46"/>
      <c r="E1" s="46"/>
      <c r="F1" s="46"/>
      <c r="G1" s="46"/>
      <c r="H1" s="46"/>
      <c r="I1" s="46"/>
      <c r="J1" s="46"/>
      <c r="K1" s="46"/>
      <c r="L1" s="46"/>
      <c r="M1" s="46"/>
      <c r="N1" s="46"/>
      <c r="O1" s="46"/>
      <c r="P1" s="47"/>
      <c r="Q1" s="46"/>
      <c r="R1" s="46"/>
      <c r="S1" s="46"/>
      <c r="T1" s="47"/>
      <c r="U1" s="0"/>
      <c r="V1" s="0"/>
      <c r="W1" s="0"/>
      <c r="X1" s="48"/>
      <c r="Y1" s="0"/>
      <c r="Z1" s="0"/>
      <c r="AA1" s="0"/>
      <c r="AB1" s="0"/>
      <c r="AC1" s="0"/>
      <c r="AD1" s="0"/>
      <c r="AO1" s="49"/>
      <c r="AP1" s="50"/>
      <c r="AQ1" s="51"/>
    </row>
    <row r="2" customFormat="false" ht="19.2" hidden="false" customHeight="false" outlineLevel="0" collapsed="false">
      <c r="A2" s="52"/>
      <c r="B2" s="53"/>
      <c r="C2" s="54" t="s">
        <v>86</v>
      </c>
      <c r="D2" s="0"/>
      <c r="E2" s="0"/>
      <c r="F2" s="0"/>
      <c r="G2" s="0"/>
      <c r="H2" s="0"/>
      <c r="I2" s="0"/>
      <c r="J2" s="0"/>
      <c r="K2" s="53"/>
      <c r="L2" s="54" t="s">
        <v>86</v>
      </c>
      <c r="M2" s="0"/>
      <c r="N2" s="0"/>
      <c r="O2" s="0"/>
      <c r="P2" s="48"/>
      <c r="Q2" s="53"/>
      <c r="R2" s="54" t="s">
        <v>86</v>
      </c>
      <c r="S2" s="0"/>
      <c r="T2" s="48"/>
      <c r="U2" s="53"/>
      <c r="V2" s="54" t="s">
        <v>86</v>
      </c>
      <c r="W2" s="0"/>
      <c r="X2" s="48"/>
      <c r="Y2" s="53"/>
      <c r="Z2" s="54" t="s">
        <v>86</v>
      </c>
      <c r="AA2" s="0"/>
      <c r="AB2" s="0"/>
      <c r="AC2" s="53"/>
      <c r="AD2" s="54" t="s">
        <v>86</v>
      </c>
      <c r="AH2" s="55"/>
      <c r="AI2" s="54" t="s">
        <v>86</v>
      </c>
      <c r="AO2" s="49"/>
      <c r="AP2" s="50"/>
      <c r="AQ2" s="51"/>
    </row>
    <row r="3" s="75" customFormat="true" ht="27.75" hidden="false" customHeight="true" outlineLevel="0" collapsed="false">
      <c r="A3" s="56" t="s">
        <v>26</v>
      </c>
      <c r="B3" s="57" t="s">
        <v>87</v>
      </c>
      <c r="C3" s="58" t="s">
        <v>27</v>
      </c>
      <c r="D3" s="59"/>
      <c r="E3" s="60" t="s">
        <v>88</v>
      </c>
      <c r="F3" s="56" t="s">
        <v>29</v>
      </c>
      <c r="G3" s="56" t="s">
        <v>30</v>
      </c>
      <c r="H3" s="61" t="s">
        <v>89</v>
      </c>
      <c r="I3" s="62" t="s">
        <v>90</v>
      </c>
      <c r="J3" s="56" t="s">
        <v>31</v>
      </c>
      <c r="K3" s="63" t="s">
        <v>91</v>
      </c>
      <c r="L3" s="58" t="s">
        <v>32</v>
      </c>
      <c r="M3" s="64" t="s">
        <v>33</v>
      </c>
      <c r="N3" s="65" t="s">
        <v>34</v>
      </c>
      <c r="O3" s="58" t="s">
        <v>92</v>
      </c>
      <c r="P3" s="66" t="s">
        <v>93</v>
      </c>
      <c r="Q3" s="63" t="s">
        <v>94</v>
      </c>
      <c r="R3" s="67" t="s">
        <v>95</v>
      </c>
      <c r="S3" s="68"/>
      <c r="T3" s="69" t="s">
        <v>96</v>
      </c>
      <c r="U3" s="63" t="s">
        <v>94</v>
      </c>
      <c r="V3" s="70" t="s">
        <v>95</v>
      </c>
      <c r="W3" s="68"/>
      <c r="X3" s="71" t="s">
        <v>97</v>
      </c>
      <c r="Y3" s="63" t="s">
        <v>94</v>
      </c>
      <c r="Z3" s="72" t="s">
        <v>95</v>
      </c>
      <c r="AA3" s="68"/>
      <c r="AB3" s="73" t="s">
        <v>98</v>
      </c>
      <c r="AC3" s="63" t="s">
        <v>94</v>
      </c>
      <c r="AD3" s="74" t="s">
        <v>95</v>
      </c>
      <c r="AE3" s="58" t="s">
        <v>99</v>
      </c>
      <c r="AF3" s="68"/>
      <c r="AG3" s="73" t="s">
        <v>100</v>
      </c>
      <c r="AH3" s="63" t="s">
        <v>94</v>
      </c>
      <c r="AI3" s="74" t="s">
        <v>95</v>
      </c>
      <c r="AJ3" s="58" t="s">
        <v>99</v>
      </c>
      <c r="AO3" s="76"/>
      <c r="AP3" s="76"/>
      <c r="AQ3" s="51"/>
    </row>
    <row r="4" s="76" customFormat="true" ht="19.8" hidden="false" customHeight="false" outlineLevel="0" collapsed="false">
      <c r="A4" s="56"/>
      <c r="B4" s="57"/>
      <c r="C4" s="77" t="s">
        <v>40</v>
      </c>
      <c r="D4" s="78"/>
      <c r="E4" s="77" t="n">
        <v>1234</v>
      </c>
      <c r="F4" s="77" t="s">
        <v>41</v>
      </c>
      <c r="G4" s="77" t="s">
        <v>42</v>
      </c>
      <c r="H4" s="79" t="s">
        <v>101</v>
      </c>
      <c r="I4" s="80" t="s">
        <v>102</v>
      </c>
      <c r="J4" s="81" t="s">
        <v>43</v>
      </c>
      <c r="K4" s="82" t="s">
        <v>103</v>
      </c>
      <c r="L4" s="77" t="n">
        <v>3</v>
      </c>
      <c r="M4" s="83" t="n">
        <v>1991</v>
      </c>
      <c r="N4" s="83" t="n">
        <v>101</v>
      </c>
      <c r="O4" s="84" t="s">
        <v>44</v>
      </c>
      <c r="P4" s="85" t="s">
        <v>104</v>
      </c>
      <c r="Q4" s="86" t="n">
        <v>1</v>
      </c>
      <c r="R4" s="87" t="n">
        <v>10.24</v>
      </c>
      <c r="S4" s="88"/>
      <c r="T4" s="89" t="s">
        <v>105</v>
      </c>
      <c r="U4" s="86" t="n">
        <v>4</v>
      </c>
      <c r="V4" s="90" t="s">
        <v>47</v>
      </c>
      <c r="W4" s="88"/>
      <c r="X4" s="91" t="s">
        <v>106</v>
      </c>
      <c r="Y4" s="86" t="n">
        <v>19</v>
      </c>
      <c r="Z4" s="92" t="s">
        <v>107</v>
      </c>
      <c r="AA4" s="88"/>
      <c r="AB4" s="73"/>
      <c r="AC4" s="93" t="n">
        <v>15</v>
      </c>
      <c r="AD4" s="83" t="n">
        <v>47.12</v>
      </c>
      <c r="AE4" s="94" t="s">
        <v>108</v>
      </c>
      <c r="AF4" s="88"/>
      <c r="AG4" s="73"/>
      <c r="AH4" s="93" t="n">
        <v>16</v>
      </c>
      <c r="AI4" s="83" t="s">
        <v>109</v>
      </c>
      <c r="AJ4" s="94" t="s">
        <v>108</v>
      </c>
      <c r="AL4" s="95" t="s">
        <v>110</v>
      </c>
      <c r="AM4" s="95" t="s">
        <v>111</v>
      </c>
      <c r="AN4" s="96" t="s">
        <v>112</v>
      </c>
      <c r="AO4" s="49"/>
      <c r="AP4" s="50"/>
      <c r="AQ4" s="51"/>
      <c r="AR4" s="96" t="s">
        <v>113</v>
      </c>
      <c r="AS4" s="95" t="s">
        <v>111</v>
      </c>
      <c r="AU4" s="97" t="s">
        <v>114</v>
      </c>
      <c r="AW4" s="97" t="s">
        <v>32</v>
      </c>
      <c r="AY4" s="97" t="s">
        <v>27</v>
      </c>
      <c r="AZ4" s="97" t="s">
        <v>111</v>
      </c>
      <c r="BB4" s="97" t="s">
        <v>31</v>
      </c>
      <c r="BC4" s="97" t="s">
        <v>111</v>
      </c>
    </row>
    <row r="5" s="76" customFormat="true" ht="14.4" hidden="false" customHeight="false" outlineLevel="0" collapsed="false">
      <c r="A5" s="98" t="n">
        <v>1</v>
      </c>
      <c r="B5" s="99" t="str">
        <f aca="false">IF(C5=0,"",VLOOKUP(C5,男女入力!$AY$5:$AZ$174,2,0))</f>
        <v/>
      </c>
      <c r="C5" s="100"/>
      <c r="D5" s="101"/>
      <c r="E5" s="97"/>
      <c r="F5" s="97"/>
      <c r="G5" s="100"/>
      <c r="H5" s="102"/>
      <c r="I5" s="80" t="s">
        <v>102</v>
      </c>
      <c r="K5" s="99" t="str">
        <f aca="false">IF(J5=0,"",VLOOKUP(J5,男女入力!$BB$5:$BC$6,2,0))</f>
        <v/>
      </c>
      <c r="L5" s="100"/>
      <c r="M5" s="103"/>
      <c r="N5" s="103"/>
      <c r="O5" s="104" t="s">
        <v>44</v>
      </c>
      <c r="P5" s="105"/>
      <c r="Q5" s="99" t="str">
        <f aca="false">IF(P5=0,"",VLOOKUP(P5,男女入力!$AL$5:$AM$99,2,0))</f>
        <v/>
      </c>
      <c r="R5" s="97"/>
      <c r="S5" s="101"/>
      <c r="T5" s="105"/>
      <c r="U5" s="99" t="str">
        <f aca="false">IF(T5=0,"",VLOOKUP(T5,男女入力!$AL$5:$AM$99,2,0))</f>
        <v/>
      </c>
      <c r="V5" s="106"/>
      <c r="W5" s="101"/>
      <c r="X5" s="105"/>
      <c r="Y5" s="99" t="str">
        <f aca="false">IF(X5=0,"",VLOOKUP(X5,男女入力!$AL$5:$AM$99,2,0))</f>
        <v/>
      </c>
      <c r="Z5" s="106"/>
      <c r="AA5" s="107"/>
      <c r="AB5" s="100"/>
      <c r="AC5" s="99" t="str">
        <f aca="false">IF(AB5=0,"",VLOOKUP(AB5,男女入力!$AL$5:$AM$99,2,0))</f>
        <v/>
      </c>
      <c r="AD5" s="106"/>
      <c r="AE5" s="100"/>
      <c r="AF5" s="107"/>
      <c r="AG5" s="100"/>
      <c r="AH5" s="99" t="str">
        <f aca="false">IF(AG5=0,"",VLOOKUP(AG5,男女入力!$AL$5:$AM$99,2,0))</f>
        <v/>
      </c>
      <c r="AI5" s="106"/>
      <c r="AJ5" s="100"/>
      <c r="AL5" s="97"/>
      <c r="AM5" s="97"/>
      <c r="AN5" s="97"/>
      <c r="AO5" s="49"/>
      <c r="AP5" s="50"/>
      <c r="AQ5" s="51"/>
      <c r="AR5" s="95" t="s">
        <v>115</v>
      </c>
      <c r="AS5" s="95" t="n">
        <v>48</v>
      </c>
      <c r="AU5" s="100" t="s">
        <v>108</v>
      </c>
      <c r="AW5" s="100"/>
      <c r="AY5" s="100"/>
      <c r="AZ5" s="100"/>
      <c r="BB5" s="97" t="s">
        <v>116</v>
      </c>
      <c r="BC5" s="100" t="n">
        <v>1</v>
      </c>
    </row>
    <row r="6" s="76" customFormat="true" ht="14.4" hidden="false" customHeight="false" outlineLevel="0" collapsed="false">
      <c r="A6" s="98" t="n">
        <v>2</v>
      </c>
      <c r="B6" s="99" t="str">
        <f aca="false">IF(C6=0,"",VLOOKUP(C6,男女入力!$AY$5:$AZ$174,2,0))</f>
        <v/>
      </c>
      <c r="C6" s="100"/>
      <c r="D6" s="101"/>
      <c r="E6" s="100"/>
      <c r="F6" s="100"/>
      <c r="G6" s="100"/>
      <c r="H6" s="108"/>
      <c r="I6" s="80" t="s">
        <v>102</v>
      </c>
      <c r="J6" s="109"/>
      <c r="K6" s="99" t="str">
        <f aca="false">IF(J6=0,"",VLOOKUP(J6,男女入力!$BB$5:$BC$6,2,0))</f>
        <v/>
      </c>
      <c r="L6" s="100"/>
      <c r="M6" s="103"/>
      <c r="N6" s="103"/>
      <c r="O6" s="104" t="s">
        <v>44</v>
      </c>
      <c r="P6" s="105"/>
      <c r="Q6" s="99" t="str">
        <f aca="false">IF(P6=0,"",VLOOKUP(P6,男女入力!$AL$5:$AM$99,2,0))</f>
        <v/>
      </c>
      <c r="R6" s="100"/>
      <c r="S6" s="101"/>
      <c r="T6" s="105"/>
      <c r="U6" s="99" t="str">
        <f aca="false">IF(T6=0,"",VLOOKUP(T6,男女入力!$AL$5:$AM$99,2,0))</f>
        <v/>
      </c>
      <c r="V6" s="106"/>
      <c r="W6" s="101"/>
      <c r="X6" s="105"/>
      <c r="Y6" s="99" t="str">
        <f aca="false">IF(X6=0,"",VLOOKUP(X6,男女入力!$AL$5:$AM$99,2,0))</f>
        <v/>
      </c>
      <c r="Z6" s="106"/>
      <c r="AA6" s="107"/>
      <c r="AB6" s="100"/>
      <c r="AC6" s="99" t="str">
        <f aca="false">IF(AB6=0,"",VLOOKUP(AB6,男女入力!$AL$5:$AM$99,2,0))</f>
        <v/>
      </c>
      <c r="AD6" s="106"/>
      <c r="AE6" s="100"/>
      <c r="AF6" s="107"/>
      <c r="AG6" s="100"/>
      <c r="AH6" s="99" t="str">
        <f aca="false">IF(AG6=0,"",VLOOKUP(AG6,男女入力!$AL$5:$AM$99,2,0))</f>
        <v/>
      </c>
      <c r="AI6" s="106"/>
      <c r="AJ6" s="100"/>
      <c r="AL6" s="95" t="s">
        <v>117</v>
      </c>
      <c r="AM6" s="95" t="n">
        <v>1</v>
      </c>
      <c r="AN6" s="110" t="n">
        <f aca="false">COUNTIF($Q$5:$Q$104,AM6)+COUNTIF($U$5:$U$104,AM6)</f>
        <v>0</v>
      </c>
      <c r="AO6" s="49"/>
      <c r="AP6" s="50"/>
      <c r="AQ6" s="51"/>
      <c r="AR6" s="95" t="s">
        <v>118</v>
      </c>
      <c r="AS6" s="95" t="n">
        <v>49</v>
      </c>
      <c r="AU6" s="100" t="s">
        <v>119</v>
      </c>
      <c r="AW6" s="111" t="n">
        <v>1</v>
      </c>
      <c r="AY6" s="97" t="s">
        <v>40</v>
      </c>
      <c r="AZ6" s="100" t="n">
        <v>1</v>
      </c>
      <c r="BB6" s="97" t="s">
        <v>120</v>
      </c>
      <c r="BC6" s="100" t="n">
        <v>2</v>
      </c>
    </row>
    <row r="7" s="76" customFormat="true" ht="14.4" hidden="false" customHeight="false" outlineLevel="0" collapsed="false">
      <c r="A7" s="98" t="n">
        <v>3</v>
      </c>
      <c r="B7" s="99" t="str">
        <f aca="false">IF(C7=0,"",VLOOKUP(C7,男女入力!$AY$5:$AZ$174,2,0))</f>
        <v/>
      </c>
      <c r="C7" s="100"/>
      <c r="D7" s="101"/>
      <c r="E7" s="100"/>
      <c r="F7" s="100"/>
      <c r="G7" s="100"/>
      <c r="H7" s="108"/>
      <c r="I7" s="80" t="s">
        <v>102</v>
      </c>
      <c r="J7" s="109"/>
      <c r="K7" s="99" t="str">
        <f aca="false">IF(J7=0,"",VLOOKUP(J7,男女入力!$BB$5:$BC$6,2,0))</f>
        <v/>
      </c>
      <c r="L7" s="100"/>
      <c r="M7" s="103"/>
      <c r="N7" s="103"/>
      <c r="O7" s="104" t="s">
        <v>44</v>
      </c>
      <c r="P7" s="105"/>
      <c r="Q7" s="99" t="str">
        <f aca="false">IF(P7=0,"",VLOOKUP(P7,男女入力!$AL$5:$AM$99,2,0))</f>
        <v/>
      </c>
      <c r="R7" s="100"/>
      <c r="S7" s="101"/>
      <c r="T7" s="105"/>
      <c r="U7" s="99" t="str">
        <f aca="false">IF(T7=0,"",VLOOKUP(T7,男女入力!$AL$5:$AM$99,2,0))</f>
        <v/>
      </c>
      <c r="V7" s="106"/>
      <c r="W7" s="101"/>
      <c r="X7" s="105"/>
      <c r="Y7" s="99" t="str">
        <f aca="false">IF(X7=0,"",VLOOKUP(X7,男女入力!$AL$5:$AM$99,2,0))</f>
        <v/>
      </c>
      <c r="Z7" s="106"/>
      <c r="AA7" s="107"/>
      <c r="AB7" s="100"/>
      <c r="AC7" s="99" t="str">
        <f aca="false">IF(AB7=0,"",VLOOKUP(AB7,男女入力!$AL$5:$AM$99,2,0))</f>
        <v/>
      </c>
      <c r="AD7" s="106"/>
      <c r="AE7" s="100"/>
      <c r="AF7" s="107"/>
      <c r="AG7" s="100"/>
      <c r="AH7" s="99" t="str">
        <f aca="false">IF(AG7=0,"",VLOOKUP(AG7,男女入力!$AL$5:$AM$99,2,0))</f>
        <v/>
      </c>
      <c r="AI7" s="106"/>
      <c r="AJ7" s="100"/>
      <c r="AL7" s="97" t="s">
        <v>121</v>
      </c>
      <c r="AM7" s="95" t="n">
        <v>2</v>
      </c>
      <c r="AN7" s="110" t="n">
        <f aca="false">COUNTIF($Q$5:$Q$104,AM7)+COUNTIF($U$5:$U$104,AM7)</f>
        <v>0</v>
      </c>
      <c r="AQ7" s="51"/>
      <c r="AR7" s="95" t="s">
        <v>122</v>
      </c>
      <c r="AS7" s="95" t="n">
        <v>50</v>
      </c>
      <c r="AU7" s="100" t="s">
        <v>123</v>
      </c>
      <c r="AW7" s="111" t="n">
        <v>2</v>
      </c>
      <c r="AY7" s="97" t="s">
        <v>124</v>
      </c>
      <c r="AZ7" s="100" t="n">
        <v>2</v>
      </c>
    </row>
    <row r="8" s="76" customFormat="true" ht="14.4" hidden="false" customHeight="false" outlineLevel="0" collapsed="false">
      <c r="A8" s="98" t="n">
        <v>4</v>
      </c>
      <c r="B8" s="99" t="str">
        <f aca="false">IF(C8=0,"",VLOOKUP(C8,男女入力!$AY$5:$AZ$174,2,0))</f>
        <v/>
      </c>
      <c r="C8" s="100"/>
      <c r="D8" s="101"/>
      <c r="E8" s="100"/>
      <c r="F8" s="100"/>
      <c r="G8" s="100"/>
      <c r="H8" s="108"/>
      <c r="I8" s="80" t="s">
        <v>102</v>
      </c>
      <c r="J8" s="109"/>
      <c r="K8" s="99" t="str">
        <f aca="false">IF(J8=0,"",VLOOKUP(J8,男女入力!$BB$5:$BC$6,2,0))</f>
        <v/>
      </c>
      <c r="L8" s="100"/>
      <c r="M8" s="103"/>
      <c r="N8" s="103"/>
      <c r="O8" s="104" t="s">
        <v>44</v>
      </c>
      <c r="P8" s="105"/>
      <c r="Q8" s="99" t="str">
        <f aca="false">IF(P8=0,"",VLOOKUP(P8,男女入力!$AL$5:$AM$99,2,0))</f>
        <v/>
      </c>
      <c r="R8" s="100"/>
      <c r="S8" s="101"/>
      <c r="T8" s="105"/>
      <c r="U8" s="99" t="str">
        <f aca="false">IF(T8=0,"",VLOOKUP(T8,男女入力!$AL$5:$AM$99,2,0))</f>
        <v/>
      </c>
      <c r="V8" s="106"/>
      <c r="W8" s="101"/>
      <c r="X8" s="105"/>
      <c r="Y8" s="99" t="str">
        <f aca="false">IF(X8=0,"",VLOOKUP(X8,男女入力!$AL$5:$AM$99,2,0))</f>
        <v/>
      </c>
      <c r="Z8" s="106"/>
      <c r="AA8" s="107"/>
      <c r="AB8" s="100"/>
      <c r="AC8" s="99" t="str">
        <f aca="false">IF(AB8=0,"",VLOOKUP(AB8,男女入力!$AL$5:$AM$99,2,0))</f>
        <v/>
      </c>
      <c r="AD8" s="106"/>
      <c r="AE8" s="100"/>
      <c r="AF8" s="107"/>
      <c r="AG8" s="100"/>
      <c r="AH8" s="99" t="str">
        <f aca="false">IF(AG8=0,"",VLOOKUP(AG8,男女入力!$AL$5:$AM$99,2,0))</f>
        <v/>
      </c>
      <c r="AI8" s="106"/>
      <c r="AJ8" s="100"/>
      <c r="AL8" s="97" t="s">
        <v>125</v>
      </c>
      <c r="AM8" s="95" t="n">
        <v>3</v>
      </c>
      <c r="AN8" s="110" t="n">
        <f aca="false">COUNTIF($Q$5:$Q$104,AM8)+COUNTIF($U$5:$U$104,AM8)</f>
        <v>0</v>
      </c>
      <c r="AO8" s="49"/>
      <c r="AP8" s="50"/>
      <c r="AQ8" s="51"/>
      <c r="AR8" s="95" t="s">
        <v>126</v>
      </c>
      <c r="AS8" s="95" t="n">
        <v>51</v>
      </c>
      <c r="AU8" s="100" t="s">
        <v>127</v>
      </c>
      <c r="AW8" s="111" t="n">
        <v>3</v>
      </c>
      <c r="AY8" s="97" t="s">
        <v>128</v>
      </c>
      <c r="AZ8" s="100" t="n">
        <v>3</v>
      </c>
    </row>
    <row r="9" s="76" customFormat="true" ht="14.4" hidden="false" customHeight="false" outlineLevel="0" collapsed="false">
      <c r="A9" s="98" t="n">
        <v>5</v>
      </c>
      <c r="B9" s="99" t="str">
        <f aca="false">IF(C9=0,"",VLOOKUP(C9,男女入力!$AY$5:$AZ$174,2,0))</f>
        <v/>
      </c>
      <c r="C9" s="100"/>
      <c r="D9" s="101"/>
      <c r="E9" s="100"/>
      <c r="F9" s="100"/>
      <c r="G9" s="100"/>
      <c r="H9" s="108"/>
      <c r="I9" s="80" t="s">
        <v>102</v>
      </c>
      <c r="J9" s="109"/>
      <c r="K9" s="99" t="str">
        <f aca="false">IF(J9=0,"",VLOOKUP(J9,男女入力!$BB$5:$BC$6,2,0))</f>
        <v/>
      </c>
      <c r="L9" s="100"/>
      <c r="M9" s="103"/>
      <c r="N9" s="103"/>
      <c r="O9" s="104" t="s">
        <v>44</v>
      </c>
      <c r="P9" s="105"/>
      <c r="Q9" s="99" t="str">
        <f aca="false">IF(P9=0,"",VLOOKUP(P9,男女入力!$AL$5:$AM$99,2,0))</f>
        <v/>
      </c>
      <c r="R9" s="100"/>
      <c r="S9" s="101"/>
      <c r="T9" s="105"/>
      <c r="U9" s="99" t="str">
        <f aca="false">IF(T9=0,"",VLOOKUP(T9,男女入力!$AL$5:$AM$99,2,0))</f>
        <v/>
      </c>
      <c r="V9" s="106"/>
      <c r="W9" s="101"/>
      <c r="X9" s="105"/>
      <c r="Y9" s="99" t="str">
        <f aca="false">IF(X9=0,"",VLOOKUP(X9,男女入力!$AL$5:$AM$99,2,0))</f>
        <v/>
      </c>
      <c r="Z9" s="106"/>
      <c r="AA9" s="107"/>
      <c r="AB9" s="100"/>
      <c r="AC9" s="99" t="str">
        <f aca="false">IF(AB9=0,"",VLOOKUP(AB9,男女入力!$AL$5:$AM$99,2,0))</f>
        <v/>
      </c>
      <c r="AD9" s="106"/>
      <c r="AE9" s="100"/>
      <c r="AF9" s="107"/>
      <c r="AG9" s="100"/>
      <c r="AH9" s="99" t="str">
        <f aca="false">IF(AG9=0,"",VLOOKUP(AG9,男女入力!$AL$5:$AM$99,2,0))</f>
        <v/>
      </c>
      <c r="AI9" s="106"/>
      <c r="AJ9" s="100"/>
      <c r="AL9" s="97" t="s">
        <v>129</v>
      </c>
      <c r="AM9" s="95" t="n">
        <v>4</v>
      </c>
      <c r="AN9" s="110" t="n">
        <f aca="false">COUNTIF($Q$5:$Q$104,AM9)+COUNTIF($U$5:$U$104,AM9)</f>
        <v>0</v>
      </c>
      <c r="AO9" s="49"/>
      <c r="AP9" s="50"/>
      <c r="AQ9" s="51"/>
      <c r="AR9" s="95" t="s">
        <v>130</v>
      </c>
      <c r="AS9" s="95" t="n">
        <v>52</v>
      </c>
      <c r="AW9" s="111"/>
      <c r="AY9" s="97" t="s">
        <v>131</v>
      </c>
      <c r="AZ9" s="100" t="n">
        <v>4</v>
      </c>
    </row>
    <row r="10" s="76" customFormat="true" ht="14.4" hidden="false" customHeight="false" outlineLevel="0" collapsed="false">
      <c r="A10" s="98" t="n">
        <v>6</v>
      </c>
      <c r="B10" s="99" t="str">
        <f aca="false">IF(C10=0,"",VLOOKUP(C10,男女入力!$AY$5:$AZ$174,2,0))</f>
        <v/>
      </c>
      <c r="C10" s="100"/>
      <c r="D10" s="101"/>
      <c r="E10" s="100"/>
      <c r="F10" s="100"/>
      <c r="G10" s="100"/>
      <c r="H10" s="108"/>
      <c r="I10" s="80" t="s">
        <v>102</v>
      </c>
      <c r="J10" s="109"/>
      <c r="K10" s="99" t="str">
        <f aca="false">IF(J10=0,"",VLOOKUP(J10,男女入力!$BB$5:$BC$6,2,0))</f>
        <v/>
      </c>
      <c r="L10" s="100"/>
      <c r="M10" s="103"/>
      <c r="N10" s="103"/>
      <c r="O10" s="104" t="s">
        <v>44</v>
      </c>
      <c r="P10" s="105"/>
      <c r="Q10" s="99" t="str">
        <f aca="false">IF(P10=0,"",VLOOKUP(P10,男女入力!$AL$5:$AM$99,2,0))</f>
        <v/>
      </c>
      <c r="R10" s="100"/>
      <c r="S10" s="101"/>
      <c r="T10" s="105"/>
      <c r="U10" s="99" t="str">
        <f aca="false">IF(T10=0,"",VLOOKUP(T10,男女入力!$AL$5:$AM$99,2,0))</f>
        <v/>
      </c>
      <c r="V10" s="106"/>
      <c r="W10" s="101"/>
      <c r="X10" s="105"/>
      <c r="Y10" s="99" t="str">
        <f aca="false">IF(X10=0,"",VLOOKUP(X10,男女入力!$AL$5:$AM$99,2,0))</f>
        <v/>
      </c>
      <c r="Z10" s="106"/>
      <c r="AA10" s="107"/>
      <c r="AB10" s="100"/>
      <c r="AC10" s="99" t="str">
        <f aca="false">IF(AB10=0,"",VLOOKUP(AB10,男女入力!$AL$5:$AM$99,2,0))</f>
        <v/>
      </c>
      <c r="AD10" s="106"/>
      <c r="AE10" s="100"/>
      <c r="AF10" s="107"/>
      <c r="AG10" s="100"/>
      <c r="AH10" s="99" t="str">
        <f aca="false">IF(AG10=0,"",VLOOKUP(AG10,男女入力!$AL$5:$AM$99,2,0))</f>
        <v/>
      </c>
      <c r="AI10" s="106"/>
      <c r="AJ10" s="100"/>
      <c r="AL10" s="97" t="s">
        <v>132</v>
      </c>
      <c r="AM10" s="95" t="n">
        <v>6</v>
      </c>
      <c r="AN10" s="110" t="n">
        <f aca="false">COUNTIF($Q$5:$Q$104,AM10)+COUNTIF($U$5:$U$104,AM10)</f>
        <v>0</v>
      </c>
      <c r="AO10" s="49"/>
      <c r="AP10" s="50"/>
      <c r="AQ10" s="51"/>
      <c r="AR10" s="95" t="s">
        <v>133</v>
      </c>
      <c r="AS10" s="95" t="n">
        <v>53</v>
      </c>
      <c r="AW10" s="111"/>
      <c r="AY10" s="97" t="s">
        <v>134</v>
      </c>
      <c r="AZ10" s="100" t="n">
        <v>5</v>
      </c>
    </row>
    <row r="11" s="76" customFormat="true" ht="14.4" hidden="false" customHeight="false" outlineLevel="0" collapsed="false">
      <c r="A11" s="98" t="n">
        <v>7</v>
      </c>
      <c r="B11" s="99" t="str">
        <f aca="false">IF(C11=0,"",VLOOKUP(C11,男女入力!$AY$5:$AZ$174,2,0))</f>
        <v/>
      </c>
      <c r="C11" s="100"/>
      <c r="D11" s="101"/>
      <c r="E11" s="100"/>
      <c r="F11" s="100"/>
      <c r="G11" s="100"/>
      <c r="H11" s="108"/>
      <c r="I11" s="80" t="s">
        <v>102</v>
      </c>
      <c r="J11" s="109"/>
      <c r="K11" s="99" t="str">
        <f aca="false">IF(J11=0,"",VLOOKUP(J11,男女入力!$BB$5:$BC$6,2,0))</f>
        <v/>
      </c>
      <c r="L11" s="100"/>
      <c r="M11" s="103"/>
      <c r="N11" s="103"/>
      <c r="O11" s="104" t="s">
        <v>44</v>
      </c>
      <c r="P11" s="105"/>
      <c r="Q11" s="99" t="str">
        <f aca="false">IF(P11=0,"",VLOOKUP(P11,男女入力!$AL$5:$AM$99,2,0))</f>
        <v/>
      </c>
      <c r="R11" s="100"/>
      <c r="S11" s="101"/>
      <c r="T11" s="105"/>
      <c r="U11" s="99" t="str">
        <f aca="false">IF(T11=0,"",VLOOKUP(T11,男女入力!$AL$5:$AM$99,2,0))</f>
        <v/>
      </c>
      <c r="V11" s="106"/>
      <c r="W11" s="101"/>
      <c r="X11" s="105"/>
      <c r="Y11" s="99" t="str">
        <f aca="false">IF(X11=0,"",VLOOKUP(X11,男女入力!$AL$5:$AM$99,2,0))</f>
        <v/>
      </c>
      <c r="Z11" s="106"/>
      <c r="AA11" s="107"/>
      <c r="AB11" s="100"/>
      <c r="AC11" s="99" t="str">
        <f aca="false">IF(AB11=0,"",VLOOKUP(AB11,男女入力!$AL$5:$AM$99,2,0))</f>
        <v/>
      </c>
      <c r="AD11" s="106"/>
      <c r="AE11" s="100"/>
      <c r="AF11" s="107"/>
      <c r="AG11" s="100"/>
      <c r="AH11" s="99" t="str">
        <f aca="false">IF(AG11=0,"",VLOOKUP(AG11,男女入力!$AL$5:$AM$99,2,0))</f>
        <v/>
      </c>
      <c r="AI11" s="106"/>
      <c r="AJ11" s="100"/>
      <c r="AL11" s="95" t="s">
        <v>135</v>
      </c>
      <c r="AM11" s="95" t="n">
        <v>8</v>
      </c>
      <c r="AN11" s="110" t="n">
        <f aca="false">COUNTIF($Q$5:$Q$104,AM11)+COUNTIF($U$5:$U$104,AM11)</f>
        <v>0</v>
      </c>
      <c r="AQ11" s="51"/>
      <c r="AR11" s="95" t="s">
        <v>136</v>
      </c>
      <c r="AS11" s="95" t="n">
        <v>54</v>
      </c>
      <c r="AW11" s="111"/>
      <c r="AY11" s="97" t="s">
        <v>137</v>
      </c>
      <c r="AZ11" s="100" t="n">
        <v>7</v>
      </c>
    </row>
    <row r="12" s="76" customFormat="true" ht="14.4" hidden="false" customHeight="false" outlineLevel="0" collapsed="false">
      <c r="A12" s="98" t="n">
        <v>8</v>
      </c>
      <c r="B12" s="99" t="str">
        <f aca="false">IF(C12=0,"",VLOOKUP(C12,男女入力!$AY$5:$AZ$174,2,0))</f>
        <v/>
      </c>
      <c r="C12" s="100"/>
      <c r="D12" s="101"/>
      <c r="E12" s="100"/>
      <c r="F12" s="100"/>
      <c r="G12" s="100"/>
      <c r="H12" s="108"/>
      <c r="I12" s="80" t="s">
        <v>102</v>
      </c>
      <c r="J12" s="109"/>
      <c r="K12" s="99" t="str">
        <f aca="false">IF(J12=0,"",VLOOKUP(J12,男女入力!$BB$5:$BC$6,2,0))</f>
        <v/>
      </c>
      <c r="L12" s="100"/>
      <c r="M12" s="103"/>
      <c r="N12" s="103"/>
      <c r="O12" s="104" t="s">
        <v>44</v>
      </c>
      <c r="P12" s="105"/>
      <c r="Q12" s="99" t="str">
        <f aca="false">IF(P12=0,"",VLOOKUP(P12,男女入力!$AL$5:$AM$99,2,0))</f>
        <v/>
      </c>
      <c r="R12" s="100"/>
      <c r="S12" s="101"/>
      <c r="T12" s="105"/>
      <c r="U12" s="99" t="str">
        <f aca="false">IF(T12=0,"",VLOOKUP(T12,男女入力!$AL$5:$AM$99,2,0))</f>
        <v/>
      </c>
      <c r="V12" s="106"/>
      <c r="W12" s="101"/>
      <c r="X12" s="105"/>
      <c r="Y12" s="99" t="str">
        <f aca="false">IF(X12=0,"",VLOOKUP(X12,男女入力!$AL$5:$AM$99,2,0))</f>
        <v/>
      </c>
      <c r="Z12" s="106"/>
      <c r="AA12" s="107"/>
      <c r="AB12" s="100"/>
      <c r="AC12" s="99" t="str">
        <f aca="false">IF(AB12=0,"",VLOOKUP(AB12,男女入力!$AL$5:$AM$99,2,0))</f>
        <v/>
      </c>
      <c r="AD12" s="106"/>
      <c r="AE12" s="100"/>
      <c r="AF12" s="107"/>
      <c r="AG12" s="100"/>
      <c r="AH12" s="99" t="str">
        <f aca="false">IF(AG12=0,"",VLOOKUP(AG12,男女入力!$AL$5:$AM$99,2,0))</f>
        <v/>
      </c>
      <c r="AI12" s="106"/>
      <c r="AJ12" s="100"/>
      <c r="AL12" s="95" t="s">
        <v>138</v>
      </c>
      <c r="AM12" s="95" t="n">
        <v>10</v>
      </c>
      <c r="AN12" s="110" t="n">
        <f aca="false">COUNTIF($Q$5:$Q$104,AM12)+COUNTIF($U$5:$U$104,AM12)</f>
        <v>0</v>
      </c>
      <c r="AO12" s="49"/>
      <c r="AP12" s="50"/>
      <c r="AQ12" s="51"/>
      <c r="AR12" s="95" t="s">
        <v>139</v>
      </c>
      <c r="AS12" s="95" t="n">
        <v>55</v>
      </c>
      <c r="AW12" s="112"/>
      <c r="AY12" s="97" t="s">
        <v>140</v>
      </c>
      <c r="AZ12" s="100" t="n">
        <v>8</v>
      </c>
    </row>
    <row r="13" s="76" customFormat="true" ht="14.4" hidden="false" customHeight="false" outlineLevel="0" collapsed="false">
      <c r="A13" s="98" t="n">
        <v>9</v>
      </c>
      <c r="B13" s="99" t="str">
        <f aca="false">IF(C13=0,"",VLOOKUP(C13,男女入力!$AY$5:$AZ$174,2,0))</f>
        <v/>
      </c>
      <c r="C13" s="100"/>
      <c r="D13" s="101"/>
      <c r="E13" s="100"/>
      <c r="F13" s="100"/>
      <c r="G13" s="100"/>
      <c r="H13" s="108"/>
      <c r="I13" s="80" t="s">
        <v>102</v>
      </c>
      <c r="J13" s="109"/>
      <c r="K13" s="99" t="str">
        <f aca="false">IF(J13=0,"",VLOOKUP(J13,男女入力!$BB$5:$BC$6,2,0))</f>
        <v/>
      </c>
      <c r="L13" s="100"/>
      <c r="M13" s="103"/>
      <c r="N13" s="103"/>
      <c r="O13" s="104" t="s">
        <v>44</v>
      </c>
      <c r="P13" s="105"/>
      <c r="Q13" s="99" t="str">
        <f aca="false">IF(P13=0,"",VLOOKUP(P13,男女入力!$AL$5:$AM$99,2,0))</f>
        <v/>
      </c>
      <c r="R13" s="100"/>
      <c r="S13" s="101"/>
      <c r="T13" s="105"/>
      <c r="U13" s="99" t="str">
        <f aca="false">IF(T13=0,"",VLOOKUP(T13,男女入力!$AL$5:$AM$99,2,0))</f>
        <v/>
      </c>
      <c r="V13" s="106"/>
      <c r="W13" s="101"/>
      <c r="X13" s="105"/>
      <c r="Y13" s="99" t="str">
        <f aca="false">IF(X13=0,"",VLOOKUP(X13,男女入力!$AL$5:$AM$99,2,0))</f>
        <v/>
      </c>
      <c r="Z13" s="106"/>
      <c r="AA13" s="107"/>
      <c r="AB13" s="100"/>
      <c r="AC13" s="99" t="str">
        <f aca="false">IF(AB13=0,"",VLOOKUP(AB13,男女入力!$AL$5:$AM$99,2,0))</f>
        <v/>
      </c>
      <c r="AD13" s="106"/>
      <c r="AE13" s="100"/>
      <c r="AF13" s="107"/>
      <c r="AG13" s="100"/>
      <c r="AH13" s="99" t="str">
        <f aca="false">IF(AG13=0,"",VLOOKUP(AG13,男女入力!$AL$5:$AM$99,2,0))</f>
        <v/>
      </c>
      <c r="AI13" s="106"/>
      <c r="AJ13" s="100"/>
      <c r="AL13" s="95" t="s">
        <v>141</v>
      </c>
      <c r="AM13" s="95" t="n">
        <v>11</v>
      </c>
      <c r="AN13" s="110" t="n">
        <f aca="false">COUNTIF($Q$5:$Q$104,AM13)+COUNTIF($U$5:$U$104,AM13)</f>
        <v>0</v>
      </c>
      <c r="AO13" s="49"/>
      <c r="AP13" s="50"/>
      <c r="AQ13" s="51"/>
      <c r="AR13" s="95" t="s">
        <v>142</v>
      </c>
      <c r="AS13" s="95" t="n">
        <v>56</v>
      </c>
      <c r="AW13" s="112"/>
      <c r="AY13" s="97" t="s">
        <v>143</v>
      </c>
      <c r="AZ13" s="100" t="n">
        <v>9</v>
      </c>
    </row>
    <row r="14" s="76" customFormat="true" ht="14.4" hidden="false" customHeight="false" outlineLevel="0" collapsed="false">
      <c r="A14" s="98" t="n">
        <v>10</v>
      </c>
      <c r="B14" s="99" t="str">
        <f aca="false">IF(C14=0,"",VLOOKUP(C14,男女入力!$AY$5:$AZ$174,2,0))</f>
        <v/>
      </c>
      <c r="C14" s="100"/>
      <c r="D14" s="101"/>
      <c r="E14" s="100"/>
      <c r="F14" s="100"/>
      <c r="G14" s="100"/>
      <c r="H14" s="108"/>
      <c r="I14" s="80" t="s">
        <v>102</v>
      </c>
      <c r="J14" s="109"/>
      <c r="K14" s="99" t="str">
        <f aca="false">IF(J14=0,"",VLOOKUP(J14,男女入力!$BB$5:$BC$6,2,0))</f>
        <v/>
      </c>
      <c r="L14" s="100"/>
      <c r="M14" s="103"/>
      <c r="N14" s="103"/>
      <c r="O14" s="104" t="s">
        <v>44</v>
      </c>
      <c r="P14" s="105"/>
      <c r="Q14" s="99" t="str">
        <f aca="false">IF(P14=0,"",VLOOKUP(P14,男女入力!$AL$5:$AM$99,2,0))</f>
        <v/>
      </c>
      <c r="R14" s="100"/>
      <c r="S14" s="101"/>
      <c r="T14" s="105"/>
      <c r="U14" s="99" t="str">
        <f aca="false">IF(T14=0,"",VLOOKUP(T14,男女入力!$AL$5:$AM$99,2,0))</f>
        <v/>
      </c>
      <c r="V14" s="106"/>
      <c r="W14" s="101"/>
      <c r="X14" s="105"/>
      <c r="Y14" s="99" t="str">
        <f aca="false">IF(X14=0,"",VLOOKUP(X14,男女入力!$AL$5:$AM$99,2,0))</f>
        <v/>
      </c>
      <c r="Z14" s="106"/>
      <c r="AA14" s="107"/>
      <c r="AB14" s="100"/>
      <c r="AC14" s="99" t="str">
        <f aca="false">IF(AB14=0,"",VLOOKUP(AB14,男女入力!$AL$5:$AM$99,2,0))</f>
        <v/>
      </c>
      <c r="AD14" s="106"/>
      <c r="AE14" s="100"/>
      <c r="AF14" s="107"/>
      <c r="AG14" s="100"/>
      <c r="AH14" s="99" t="str">
        <f aca="false">IF(AG14=0,"",VLOOKUP(AG14,男女入力!$AL$5:$AM$99,2,0))</f>
        <v/>
      </c>
      <c r="AI14" s="106"/>
      <c r="AJ14" s="100"/>
      <c r="AL14" s="95" t="s">
        <v>144</v>
      </c>
      <c r="AM14" s="95" t="n">
        <v>12</v>
      </c>
      <c r="AN14" s="110" t="n">
        <f aca="false">COUNTIF($Q$5:$Q$104,AM14)+COUNTIF($U$5:$U$104,AM14)</f>
        <v>0</v>
      </c>
      <c r="AO14" s="49"/>
      <c r="AP14" s="50"/>
      <c r="AQ14" s="51"/>
      <c r="AR14" s="95" t="s">
        <v>145</v>
      </c>
      <c r="AS14" s="95" t="n">
        <v>57</v>
      </c>
      <c r="AW14" s="112"/>
      <c r="AY14" s="97" t="s">
        <v>146</v>
      </c>
      <c r="AZ14" s="100" t="n">
        <v>10</v>
      </c>
    </row>
    <row r="15" s="76" customFormat="true" ht="14.4" hidden="false" customHeight="false" outlineLevel="0" collapsed="false">
      <c r="A15" s="98" t="n">
        <v>11</v>
      </c>
      <c r="B15" s="99" t="str">
        <f aca="false">IF(C15=0,"",VLOOKUP(C15,男女入力!$AY$5:$AZ$174,2,0))</f>
        <v/>
      </c>
      <c r="C15" s="100"/>
      <c r="D15" s="101"/>
      <c r="E15" s="100"/>
      <c r="F15" s="100"/>
      <c r="G15" s="100"/>
      <c r="H15" s="108"/>
      <c r="I15" s="80" t="s">
        <v>102</v>
      </c>
      <c r="J15" s="109"/>
      <c r="K15" s="99" t="str">
        <f aca="false">IF(J15=0,"",VLOOKUP(J15,男女入力!$BB$5:$BC$6,2,0))</f>
        <v/>
      </c>
      <c r="L15" s="100"/>
      <c r="M15" s="103"/>
      <c r="N15" s="103"/>
      <c r="O15" s="104" t="s">
        <v>44</v>
      </c>
      <c r="P15" s="105"/>
      <c r="Q15" s="99" t="str">
        <f aca="false">IF(P15=0,"",VLOOKUP(P15,男女入力!$AL$5:$AM$99,2,0))</f>
        <v/>
      </c>
      <c r="R15" s="100"/>
      <c r="S15" s="101"/>
      <c r="T15" s="105"/>
      <c r="U15" s="99" t="str">
        <f aca="false">IF(T15=0,"",VLOOKUP(T15,男女入力!$AL$5:$AM$99,2,0))</f>
        <v/>
      </c>
      <c r="V15" s="106"/>
      <c r="W15" s="101"/>
      <c r="X15" s="105"/>
      <c r="Y15" s="99" t="str">
        <f aca="false">IF(X15=0,"",VLOOKUP(X15,男女入力!$AL$5:$AM$99,2,0))</f>
        <v/>
      </c>
      <c r="Z15" s="106"/>
      <c r="AA15" s="107"/>
      <c r="AB15" s="100"/>
      <c r="AC15" s="99" t="str">
        <f aca="false">IF(AB15=0,"",VLOOKUP(AB15,男女入力!$AL$5:$AM$99,2,0))</f>
        <v/>
      </c>
      <c r="AD15" s="106"/>
      <c r="AE15" s="100"/>
      <c r="AF15" s="107"/>
      <c r="AG15" s="100"/>
      <c r="AH15" s="99" t="str">
        <f aca="false">IF(AG15=0,"",VLOOKUP(AG15,男女入力!$AL$5:$AM$99,2,0))</f>
        <v/>
      </c>
      <c r="AI15" s="106"/>
      <c r="AJ15" s="100"/>
      <c r="AL15" s="95" t="s">
        <v>147</v>
      </c>
      <c r="AM15" s="95" t="n">
        <v>13</v>
      </c>
      <c r="AN15" s="110" t="n">
        <f aca="false">COUNTIF($Q$5:$Q$104,AM15)+COUNTIF($U$5:$U$104,AM15)</f>
        <v>0</v>
      </c>
      <c r="AQ15" s="51"/>
      <c r="AR15" s="95" t="s">
        <v>44</v>
      </c>
      <c r="AS15" s="95" t="n">
        <v>58</v>
      </c>
      <c r="AW15" s="112"/>
      <c r="AY15" s="97" t="s">
        <v>148</v>
      </c>
      <c r="AZ15" s="100" t="n">
        <v>11</v>
      </c>
    </row>
    <row r="16" s="76" customFormat="true" ht="14.4" hidden="false" customHeight="false" outlineLevel="0" collapsed="false">
      <c r="A16" s="98" t="n">
        <v>12</v>
      </c>
      <c r="B16" s="99" t="str">
        <f aca="false">IF(C16=0,"",VLOOKUP(C16,男女入力!$AY$5:$AZ$174,2,0))</f>
        <v/>
      </c>
      <c r="C16" s="100"/>
      <c r="D16" s="101"/>
      <c r="E16" s="100"/>
      <c r="F16" s="100"/>
      <c r="G16" s="100"/>
      <c r="H16" s="108"/>
      <c r="I16" s="80" t="s">
        <v>102</v>
      </c>
      <c r="J16" s="109"/>
      <c r="K16" s="99" t="str">
        <f aca="false">IF(J16=0,"",VLOOKUP(J16,男女入力!$BB$5:$BC$6,2,0))</f>
        <v/>
      </c>
      <c r="L16" s="100"/>
      <c r="M16" s="103"/>
      <c r="N16" s="103"/>
      <c r="O16" s="104" t="s">
        <v>44</v>
      </c>
      <c r="P16" s="105"/>
      <c r="Q16" s="99" t="str">
        <f aca="false">IF(P16=0,"",VLOOKUP(P16,男女入力!$AL$5:$AM$99,2,0))</f>
        <v/>
      </c>
      <c r="R16" s="100"/>
      <c r="S16" s="101"/>
      <c r="T16" s="105"/>
      <c r="U16" s="99" t="str">
        <f aca="false">IF(T16=0,"",VLOOKUP(T16,男女入力!$AL$5:$AM$99,2,0))</f>
        <v/>
      </c>
      <c r="V16" s="106"/>
      <c r="W16" s="101"/>
      <c r="X16" s="105"/>
      <c r="Y16" s="99" t="str">
        <f aca="false">IF(X16=0,"",VLOOKUP(X16,男女入力!$AL$5:$AM$99,2,0))</f>
        <v/>
      </c>
      <c r="Z16" s="106"/>
      <c r="AA16" s="107"/>
      <c r="AB16" s="100"/>
      <c r="AC16" s="99" t="str">
        <f aca="false">IF(AB16=0,"",VLOOKUP(AB16,男女入力!$AL$5:$AM$99,2,0))</f>
        <v/>
      </c>
      <c r="AD16" s="106"/>
      <c r="AE16" s="100"/>
      <c r="AF16" s="107"/>
      <c r="AG16" s="100"/>
      <c r="AH16" s="99" t="str">
        <f aca="false">IF(AG16=0,"",VLOOKUP(AG16,男女入力!$AL$5:$AM$99,2,0))</f>
        <v/>
      </c>
      <c r="AI16" s="106"/>
      <c r="AJ16" s="100"/>
      <c r="AL16" s="95" t="s">
        <v>149</v>
      </c>
      <c r="AM16" s="95" t="n">
        <v>15</v>
      </c>
      <c r="AN16" s="110" t="n">
        <f aca="false">COUNTIF($Q$5:$Q$104,AM16)+COUNTIF($U$5:$U$104,AM16)</f>
        <v>0</v>
      </c>
      <c r="AO16" s="49"/>
      <c r="AP16" s="50"/>
      <c r="AQ16" s="51"/>
      <c r="AR16" s="95" t="s">
        <v>150</v>
      </c>
      <c r="AS16" s="95" t="n">
        <v>2</v>
      </c>
      <c r="AW16" s="112"/>
      <c r="AY16" s="113" t="s">
        <v>151</v>
      </c>
      <c r="AZ16" s="100" t="n">
        <v>12</v>
      </c>
    </row>
    <row r="17" s="76" customFormat="true" ht="14.4" hidden="false" customHeight="false" outlineLevel="0" collapsed="false">
      <c r="A17" s="98" t="n">
        <v>13</v>
      </c>
      <c r="B17" s="99" t="str">
        <f aca="false">IF(C17=0,"",VLOOKUP(C17,男女入力!$AY$5:$AZ$174,2,0))</f>
        <v/>
      </c>
      <c r="C17" s="100"/>
      <c r="D17" s="101"/>
      <c r="E17" s="100"/>
      <c r="F17" s="100"/>
      <c r="G17" s="100"/>
      <c r="H17" s="108"/>
      <c r="I17" s="80" t="s">
        <v>102</v>
      </c>
      <c r="J17" s="109"/>
      <c r="K17" s="99" t="str">
        <f aca="false">IF(J17=0,"",VLOOKUP(J17,男女入力!$BB$5:$BC$6,2,0))</f>
        <v/>
      </c>
      <c r="L17" s="100"/>
      <c r="M17" s="103"/>
      <c r="N17" s="103"/>
      <c r="O17" s="104" t="s">
        <v>44</v>
      </c>
      <c r="P17" s="105"/>
      <c r="Q17" s="99" t="str">
        <f aca="false">IF(P17=0,"",VLOOKUP(P17,男女入力!$AL$5:$AM$99,2,0))</f>
        <v/>
      </c>
      <c r="R17" s="100"/>
      <c r="S17" s="101"/>
      <c r="T17" s="105"/>
      <c r="U17" s="99" t="str">
        <f aca="false">IF(T17=0,"",VLOOKUP(T17,男女入力!$AL$5:$AM$99,2,0))</f>
        <v/>
      </c>
      <c r="V17" s="106"/>
      <c r="W17" s="101"/>
      <c r="X17" s="105"/>
      <c r="Y17" s="99" t="str">
        <f aca="false">IF(X17=0,"",VLOOKUP(X17,男女入力!$AL$5:$AM$99,2,0))</f>
        <v/>
      </c>
      <c r="Z17" s="106"/>
      <c r="AA17" s="107"/>
      <c r="AB17" s="100"/>
      <c r="AC17" s="99" t="str">
        <f aca="false">IF(AB17=0,"",VLOOKUP(AB17,男女入力!$AL$5:$AM$99,2,0))</f>
        <v/>
      </c>
      <c r="AD17" s="106"/>
      <c r="AE17" s="100"/>
      <c r="AF17" s="107"/>
      <c r="AG17" s="100"/>
      <c r="AH17" s="99" t="str">
        <f aca="false">IF(AG17=0,"",VLOOKUP(AG17,男女入力!$AL$5:$AM$99,2,0))</f>
        <v/>
      </c>
      <c r="AI17" s="106"/>
      <c r="AJ17" s="100"/>
      <c r="AL17" s="95" t="s">
        <v>152</v>
      </c>
      <c r="AM17" s="95" t="n">
        <v>16</v>
      </c>
      <c r="AN17" s="110" t="n">
        <f aca="false">COUNTIF($Q$5:$Q$104,AM17)+COUNTIF($U$5:$U$104,AM17)</f>
        <v>0</v>
      </c>
      <c r="AO17" s="49"/>
      <c r="AP17" s="50"/>
      <c r="AQ17" s="51"/>
      <c r="AR17" s="95" t="s">
        <v>153</v>
      </c>
      <c r="AS17" s="95" t="n">
        <v>3</v>
      </c>
      <c r="AW17" s="112"/>
      <c r="AY17" s="97" t="s">
        <v>154</v>
      </c>
      <c r="AZ17" s="100" t="n">
        <v>13</v>
      </c>
    </row>
    <row r="18" s="76" customFormat="true" ht="14.4" hidden="false" customHeight="false" outlineLevel="0" collapsed="false">
      <c r="A18" s="98" t="n">
        <v>14</v>
      </c>
      <c r="B18" s="99" t="str">
        <f aca="false">IF(C18=0,"",VLOOKUP(C18,男女入力!$AY$5:$AZ$174,2,0))</f>
        <v/>
      </c>
      <c r="C18" s="100"/>
      <c r="D18" s="101"/>
      <c r="E18" s="100"/>
      <c r="F18" s="100"/>
      <c r="G18" s="100"/>
      <c r="H18" s="108"/>
      <c r="I18" s="80" t="s">
        <v>102</v>
      </c>
      <c r="J18" s="109"/>
      <c r="K18" s="99" t="str">
        <f aca="false">IF(J18=0,"",VLOOKUP(J18,男女入力!$BB$5:$BC$6,2,0))</f>
        <v/>
      </c>
      <c r="L18" s="100"/>
      <c r="M18" s="103"/>
      <c r="N18" s="103"/>
      <c r="O18" s="104" t="s">
        <v>44</v>
      </c>
      <c r="P18" s="105"/>
      <c r="Q18" s="99" t="str">
        <f aca="false">IF(P18=0,"",VLOOKUP(P18,男女入力!$AL$5:$AM$99,2,0))</f>
        <v/>
      </c>
      <c r="R18" s="100"/>
      <c r="S18" s="101"/>
      <c r="T18" s="105"/>
      <c r="U18" s="99" t="str">
        <f aca="false">IF(T18=0,"",VLOOKUP(T18,男女入力!$AL$5:$AM$99,2,0))</f>
        <v/>
      </c>
      <c r="V18" s="106"/>
      <c r="W18" s="101"/>
      <c r="X18" s="105"/>
      <c r="Y18" s="99" t="str">
        <f aca="false">IF(X18=0,"",VLOOKUP(X18,男女入力!$AL$5:$AM$99,2,0))</f>
        <v/>
      </c>
      <c r="Z18" s="106"/>
      <c r="AA18" s="107"/>
      <c r="AB18" s="100"/>
      <c r="AC18" s="99" t="str">
        <f aca="false">IF(AB18=0,"",VLOOKUP(AB18,男女入力!$AL$5:$AM$99,2,0))</f>
        <v/>
      </c>
      <c r="AD18" s="106"/>
      <c r="AE18" s="100"/>
      <c r="AF18" s="107"/>
      <c r="AG18" s="100"/>
      <c r="AH18" s="99" t="str">
        <f aca="false">IF(AG18=0,"",VLOOKUP(AG18,男女入力!$AL$5:$AM$99,2,0))</f>
        <v/>
      </c>
      <c r="AI18" s="106"/>
      <c r="AJ18" s="100"/>
      <c r="AL18" s="95" t="s">
        <v>155</v>
      </c>
      <c r="AM18" s="95" t="n">
        <v>17</v>
      </c>
      <c r="AN18" s="110" t="n">
        <f aca="false">COUNTIF($Q$5:$Q$104,AM18)+COUNTIF($U$5:$U$104,AM18)</f>
        <v>0</v>
      </c>
      <c r="AO18" s="49"/>
      <c r="AP18" s="50"/>
      <c r="AQ18" s="51"/>
      <c r="AR18" s="95" t="s">
        <v>156</v>
      </c>
      <c r="AS18" s="95" t="n">
        <v>4</v>
      </c>
      <c r="AW18" s="112"/>
      <c r="AY18" s="97" t="s">
        <v>157</v>
      </c>
      <c r="AZ18" s="100" t="n">
        <v>15</v>
      </c>
    </row>
    <row r="19" s="76" customFormat="true" ht="14.4" hidden="false" customHeight="false" outlineLevel="0" collapsed="false">
      <c r="A19" s="98" t="n">
        <v>15</v>
      </c>
      <c r="B19" s="99" t="str">
        <f aca="false">IF(C19=0,"",VLOOKUP(C19,男女入力!$AY$5:$AZ$174,2,0))</f>
        <v/>
      </c>
      <c r="C19" s="100"/>
      <c r="D19" s="101"/>
      <c r="E19" s="100"/>
      <c r="F19" s="100"/>
      <c r="G19" s="100"/>
      <c r="H19" s="108"/>
      <c r="I19" s="80" t="s">
        <v>102</v>
      </c>
      <c r="J19" s="109"/>
      <c r="K19" s="99" t="str">
        <f aca="false">IF(J19=0,"",VLOOKUP(J19,男女入力!$BB$5:$BC$6,2,0))</f>
        <v/>
      </c>
      <c r="L19" s="100"/>
      <c r="M19" s="103"/>
      <c r="N19" s="103"/>
      <c r="O19" s="104" t="s">
        <v>44</v>
      </c>
      <c r="P19" s="105"/>
      <c r="Q19" s="99" t="str">
        <f aca="false">IF(P19=0,"",VLOOKUP(P19,男女入力!$AL$5:$AM$99,2,0))</f>
        <v/>
      </c>
      <c r="R19" s="100"/>
      <c r="S19" s="101"/>
      <c r="T19" s="105"/>
      <c r="U19" s="99" t="str">
        <f aca="false">IF(T19=0,"",VLOOKUP(T19,男女入力!$AL$5:$AM$99,2,0))</f>
        <v/>
      </c>
      <c r="V19" s="106"/>
      <c r="W19" s="101"/>
      <c r="X19" s="105"/>
      <c r="Y19" s="99" t="str">
        <f aca="false">IF(X19=0,"",VLOOKUP(X19,男女入力!$AL$5:$AM$99,2,0))</f>
        <v/>
      </c>
      <c r="Z19" s="106"/>
      <c r="AA19" s="107"/>
      <c r="AB19" s="100"/>
      <c r="AC19" s="99" t="str">
        <f aca="false">IF(AB19=0,"",VLOOKUP(AB19,男女入力!$AL$5:$AM$99,2,0))</f>
        <v/>
      </c>
      <c r="AD19" s="106"/>
      <c r="AE19" s="100"/>
      <c r="AF19" s="107"/>
      <c r="AG19" s="100"/>
      <c r="AH19" s="99" t="str">
        <f aca="false">IF(AG19=0,"",VLOOKUP(AG19,男女入力!$AL$5:$AM$99,2,0))</f>
        <v/>
      </c>
      <c r="AI19" s="106"/>
      <c r="AJ19" s="100"/>
      <c r="AL19" s="95" t="s">
        <v>158</v>
      </c>
      <c r="AM19" s="95" t="n">
        <v>18</v>
      </c>
      <c r="AN19" s="110" t="n">
        <f aca="false">COUNTIF($Q$5:$Q$104,AM19)+COUNTIF($U$5:$U$104,AM19)</f>
        <v>0</v>
      </c>
      <c r="AQ19" s="51"/>
      <c r="AR19" s="95" t="s">
        <v>159</v>
      </c>
      <c r="AS19" s="95" t="n">
        <v>5</v>
      </c>
      <c r="AY19" s="97" t="s">
        <v>160</v>
      </c>
      <c r="AZ19" s="100" t="n">
        <v>16</v>
      </c>
    </row>
    <row r="20" s="76" customFormat="true" ht="14.4" hidden="false" customHeight="false" outlineLevel="0" collapsed="false">
      <c r="A20" s="98" t="n">
        <v>16</v>
      </c>
      <c r="B20" s="99" t="str">
        <f aca="false">IF(C20=0,"",VLOOKUP(C20,男女入力!$AY$5:$AZ$174,2,0))</f>
        <v/>
      </c>
      <c r="C20" s="100"/>
      <c r="D20" s="101"/>
      <c r="E20" s="100"/>
      <c r="F20" s="100"/>
      <c r="G20" s="100"/>
      <c r="H20" s="108"/>
      <c r="I20" s="80" t="s">
        <v>102</v>
      </c>
      <c r="J20" s="109"/>
      <c r="K20" s="99" t="str">
        <f aca="false">IF(J20=0,"",VLOOKUP(J20,男女入力!$BB$5:$BC$6,2,0))</f>
        <v/>
      </c>
      <c r="L20" s="100"/>
      <c r="M20" s="103"/>
      <c r="N20" s="103"/>
      <c r="O20" s="104" t="s">
        <v>44</v>
      </c>
      <c r="P20" s="105"/>
      <c r="Q20" s="99" t="str">
        <f aca="false">IF(P20=0,"",VLOOKUP(P20,男女入力!$AL$5:$AM$99,2,0))</f>
        <v/>
      </c>
      <c r="R20" s="100"/>
      <c r="S20" s="101"/>
      <c r="T20" s="105"/>
      <c r="U20" s="99" t="str">
        <f aca="false">IF(T20=0,"",VLOOKUP(T20,男女入力!$AL$5:$AM$99,2,0))</f>
        <v/>
      </c>
      <c r="V20" s="106"/>
      <c r="W20" s="101"/>
      <c r="X20" s="105"/>
      <c r="Y20" s="99" t="str">
        <f aca="false">IF(X20=0,"",VLOOKUP(X20,男女入力!$AL$5:$AM$99,2,0))</f>
        <v/>
      </c>
      <c r="Z20" s="106"/>
      <c r="AA20" s="107"/>
      <c r="AB20" s="100"/>
      <c r="AC20" s="99" t="str">
        <f aca="false">IF(AB20=0,"",VLOOKUP(AB20,男女入力!$AL$5:$AM$99,2,0))</f>
        <v/>
      </c>
      <c r="AD20" s="106"/>
      <c r="AE20" s="100"/>
      <c r="AF20" s="107"/>
      <c r="AG20" s="100"/>
      <c r="AH20" s="99" t="str">
        <f aca="false">IF(AG20=0,"",VLOOKUP(AG20,男女入力!$AL$5:$AM$99,2,0))</f>
        <v/>
      </c>
      <c r="AI20" s="106"/>
      <c r="AJ20" s="100"/>
      <c r="AL20" s="95" t="s">
        <v>106</v>
      </c>
      <c r="AM20" s="95" t="n">
        <v>19</v>
      </c>
      <c r="AN20" s="110" t="n">
        <f aca="false">COUNTIF($Q$5:$Q$104,AM20)+COUNTIF($U$5:$U$104,AM20)</f>
        <v>0</v>
      </c>
      <c r="AO20" s="49"/>
      <c r="AP20" s="50"/>
      <c r="AQ20" s="51"/>
      <c r="AR20" s="95" t="s">
        <v>161</v>
      </c>
      <c r="AS20" s="95" t="n">
        <v>6</v>
      </c>
      <c r="AY20" s="97" t="s">
        <v>162</v>
      </c>
      <c r="AZ20" s="100" t="n">
        <v>17</v>
      </c>
    </row>
    <row r="21" s="76" customFormat="true" ht="14.4" hidden="false" customHeight="false" outlineLevel="0" collapsed="false">
      <c r="A21" s="98" t="n">
        <v>17</v>
      </c>
      <c r="B21" s="99" t="str">
        <f aca="false">IF(C21=0,"",VLOOKUP(C21,男女入力!$AY$5:$AZ$174,2,0))</f>
        <v/>
      </c>
      <c r="C21" s="100"/>
      <c r="D21" s="101"/>
      <c r="E21" s="100"/>
      <c r="F21" s="100"/>
      <c r="G21" s="100"/>
      <c r="H21" s="108"/>
      <c r="I21" s="80" t="s">
        <v>102</v>
      </c>
      <c r="J21" s="109"/>
      <c r="K21" s="99" t="str">
        <f aca="false">IF(J21=0,"",VLOOKUP(J21,男女入力!$BB$5:$BC$6,2,0))</f>
        <v/>
      </c>
      <c r="L21" s="100"/>
      <c r="M21" s="103"/>
      <c r="N21" s="103"/>
      <c r="O21" s="104" t="s">
        <v>44</v>
      </c>
      <c r="P21" s="105"/>
      <c r="Q21" s="99" t="str">
        <f aca="false">IF(P21=0,"",VLOOKUP(P21,男女入力!$AL$5:$AM$99,2,0))</f>
        <v/>
      </c>
      <c r="R21" s="100"/>
      <c r="S21" s="101"/>
      <c r="T21" s="105"/>
      <c r="U21" s="99" t="str">
        <f aca="false">IF(T21=0,"",VLOOKUP(T21,男女入力!$AL$5:$AM$99,2,0))</f>
        <v/>
      </c>
      <c r="V21" s="106"/>
      <c r="W21" s="101"/>
      <c r="X21" s="105"/>
      <c r="Y21" s="99" t="str">
        <f aca="false">IF(X21=0,"",VLOOKUP(X21,男女入力!$AL$5:$AM$99,2,0))</f>
        <v/>
      </c>
      <c r="Z21" s="106"/>
      <c r="AA21" s="107"/>
      <c r="AB21" s="100"/>
      <c r="AC21" s="99" t="str">
        <f aca="false">IF(AB21=0,"",VLOOKUP(AB21,男女入力!$AL$5:$AM$99,2,0))</f>
        <v/>
      </c>
      <c r="AD21" s="106"/>
      <c r="AE21" s="100"/>
      <c r="AF21" s="107"/>
      <c r="AG21" s="100"/>
      <c r="AH21" s="99" t="str">
        <f aca="false">IF(AG21=0,"",VLOOKUP(AG21,男女入力!$AL$5:$AM$99,2,0))</f>
        <v/>
      </c>
      <c r="AI21" s="106"/>
      <c r="AJ21" s="100"/>
      <c r="AL21" s="95" t="s">
        <v>163</v>
      </c>
      <c r="AM21" s="95" t="n">
        <v>20</v>
      </c>
      <c r="AN21" s="110" t="n">
        <f aca="false">COUNTIF($Q$5:$Q$104,AM21)+COUNTIF($U$5:$U$104,AM21)</f>
        <v>0</v>
      </c>
      <c r="AO21" s="49"/>
      <c r="AP21" s="50"/>
      <c r="AQ21" s="51"/>
      <c r="AR21" s="95" t="s">
        <v>164</v>
      </c>
      <c r="AS21" s="95" t="n">
        <v>7</v>
      </c>
      <c r="AY21" s="97" t="s">
        <v>165</v>
      </c>
      <c r="AZ21" s="100" t="n">
        <v>20</v>
      </c>
    </row>
    <row r="22" s="76" customFormat="true" ht="14.4" hidden="false" customHeight="false" outlineLevel="0" collapsed="false">
      <c r="A22" s="98" t="n">
        <v>18</v>
      </c>
      <c r="B22" s="99" t="str">
        <f aca="false">IF(C22=0,"",VLOOKUP(C22,男女入力!$AY$5:$AZ$174,2,0))</f>
        <v/>
      </c>
      <c r="C22" s="100"/>
      <c r="D22" s="101"/>
      <c r="E22" s="100"/>
      <c r="F22" s="100"/>
      <c r="G22" s="100"/>
      <c r="H22" s="108"/>
      <c r="I22" s="80" t="s">
        <v>102</v>
      </c>
      <c r="J22" s="109"/>
      <c r="K22" s="99" t="str">
        <f aca="false">IF(J22=0,"",VLOOKUP(J22,男女入力!$BB$5:$BC$6,2,0))</f>
        <v/>
      </c>
      <c r="L22" s="100"/>
      <c r="M22" s="103"/>
      <c r="N22" s="103"/>
      <c r="O22" s="104" t="s">
        <v>44</v>
      </c>
      <c r="P22" s="105"/>
      <c r="Q22" s="99" t="str">
        <f aca="false">IF(P22=0,"",VLOOKUP(P22,男女入力!$AL$5:$AM$99,2,0))</f>
        <v/>
      </c>
      <c r="R22" s="100"/>
      <c r="S22" s="101"/>
      <c r="T22" s="105"/>
      <c r="U22" s="99" t="str">
        <f aca="false">IF(T22=0,"",VLOOKUP(T22,男女入力!$AL$5:$AM$99,2,0))</f>
        <v/>
      </c>
      <c r="V22" s="106"/>
      <c r="W22" s="101"/>
      <c r="X22" s="105"/>
      <c r="Y22" s="99" t="str">
        <f aca="false">IF(X22=0,"",VLOOKUP(X22,男女入力!$AL$5:$AM$99,2,0))</f>
        <v/>
      </c>
      <c r="Z22" s="106"/>
      <c r="AA22" s="107"/>
      <c r="AB22" s="100"/>
      <c r="AC22" s="99" t="str">
        <f aca="false">IF(AB22=0,"",VLOOKUP(AB22,男女入力!$AL$5:$AM$99,2,0))</f>
        <v/>
      </c>
      <c r="AD22" s="106"/>
      <c r="AE22" s="100"/>
      <c r="AF22" s="107"/>
      <c r="AG22" s="100"/>
      <c r="AH22" s="99" t="str">
        <f aca="false">IF(AG22=0,"",VLOOKUP(AG22,男女入力!$AL$5:$AM$99,2,0))</f>
        <v/>
      </c>
      <c r="AI22" s="106"/>
      <c r="AJ22" s="100"/>
      <c r="AL22" s="95" t="s">
        <v>166</v>
      </c>
      <c r="AM22" s="95" t="n">
        <v>21</v>
      </c>
      <c r="AN22" s="110" t="n">
        <f aca="false">COUNTIF($Q$5:$Q$104,AM22)+COUNTIF($U$5:$U$104,AM22)</f>
        <v>0</v>
      </c>
      <c r="AO22" s="49"/>
      <c r="AP22" s="50"/>
      <c r="AQ22" s="51"/>
      <c r="AR22" s="95" t="s">
        <v>167</v>
      </c>
      <c r="AS22" s="95" t="n">
        <v>8</v>
      </c>
      <c r="AY22" s="97" t="s">
        <v>168</v>
      </c>
      <c r="AZ22" s="100" t="n">
        <v>21</v>
      </c>
    </row>
    <row r="23" s="76" customFormat="true" ht="14.4" hidden="false" customHeight="false" outlineLevel="0" collapsed="false">
      <c r="A23" s="98" t="n">
        <v>19</v>
      </c>
      <c r="B23" s="99" t="str">
        <f aca="false">IF(C23=0,"",VLOOKUP(C23,男女入力!$AY$5:$AZ$174,2,0))</f>
        <v/>
      </c>
      <c r="C23" s="100"/>
      <c r="D23" s="101"/>
      <c r="E23" s="100"/>
      <c r="F23" s="100"/>
      <c r="G23" s="100"/>
      <c r="H23" s="108"/>
      <c r="I23" s="80" t="s">
        <v>102</v>
      </c>
      <c r="J23" s="109"/>
      <c r="K23" s="99" t="str">
        <f aca="false">IF(J23=0,"",VLOOKUP(J23,男女入力!$BB$5:$BC$6,2,0))</f>
        <v/>
      </c>
      <c r="L23" s="100"/>
      <c r="M23" s="103"/>
      <c r="N23" s="103"/>
      <c r="O23" s="104" t="s">
        <v>44</v>
      </c>
      <c r="P23" s="105"/>
      <c r="Q23" s="99" t="str">
        <f aca="false">IF(P23=0,"",VLOOKUP(P23,男女入力!$AL$5:$AM$99,2,0))</f>
        <v/>
      </c>
      <c r="R23" s="100"/>
      <c r="S23" s="101"/>
      <c r="T23" s="105"/>
      <c r="U23" s="99" t="str">
        <f aca="false">IF(T23=0,"",VLOOKUP(T23,男女入力!$AL$5:$AM$99,2,0))</f>
        <v/>
      </c>
      <c r="V23" s="106"/>
      <c r="W23" s="101"/>
      <c r="X23" s="105"/>
      <c r="Y23" s="99" t="str">
        <f aca="false">IF(X23=0,"",VLOOKUP(X23,男女入力!$AL$5:$AM$99,2,0))</f>
        <v/>
      </c>
      <c r="Z23" s="106"/>
      <c r="AA23" s="107"/>
      <c r="AB23" s="100"/>
      <c r="AC23" s="99" t="str">
        <f aca="false">IF(AB23=0,"",VLOOKUP(AB23,男女入力!$AL$5:$AM$99,2,0))</f>
        <v/>
      </c>
      <c r="AD23" s="106"/>
      <c r="AE23" s="100"/>
      <c r="AF23" s="107"/>
      <c r="AG23" s="100"/>
      <c r="AH23" s="99" t="str">
        <f aca="false">IF(AG23=0,"",VLOOKUP(AG23,男女入力!$AL$5:$AM$99,2,0))</f>
        <v/>
      </c>
      <c r="AI23" s="106"/>
      <c r="AJ23" s="100"/>
      <c r="AL23" s="95" t="s">
        <v>169</v>
      </c>
      <c r="AM23" s="95" t="n">
        <v>23</v>
      </c>
      <c r="AN23" s="110" t="n">
        <f aca="false">COUNTIF($Q$5:$Q$104,AM23)+COUNTIF($U$5:$U$104,AM23)</f>
        <v>0</v>
      </c>
      <c r="AQ23" s="51"/>
      <c r="AR23" s="95" t="s">
        <v>170</v>
      </c>
      <c r="AS23" s="95" t="n">
        <v>9</v>
      </c>
      <c r="AY23" s="97" t="s">
        <v>171</v>
      </c>
      <c r="AZ23" s="100" t="n">
        <v>24</v>
      </c>
    </row>
    <row r="24" s="76" customFormat="true" ht="14.4" hidden="false" customHeight="false" outlineLevel="0" collapsed="false">
      <c r="A24" s="98" t="n">
        <v>20</v>
      </c>
      <c r="B24" s="99" t="str">
        <f aca="false">IF(C24=0,"",VLOOKUP(C24,男女入力!$AY$5:$AZ$174,2,0))</f>
        <v/>
      </c>
      <c r="C24" s="100"/>
      <c r="D24" s="101"/>
      <c r="E24" s="100"/>
      <c r="F24" s="100"/>
      <c r="G24" s="100"/>
      <c r="H24" s="108"/>
      <c r="I24" s="80" t="s">
        <v>102</v>
      </c>
      <c r="J24" s="109"/>
      <c r="K24" s="99" t="str">
        <f aca="false">IF(J24=0,"",VLOOKUP(J24,男女入力!$BB$5:$BC$6,2,0))</f>
        <v/>
      </c>
      <c r="L24" s="100"/>
      <c r="M24" s="103"/>
      <c r="N24" s="103"/>
      <c r="O24" s="104" t="s">
        <v>44</v>
      </c>
      <c r="P24" s="105"/>
      <c r="Q24" s="99" t="str">
        <f aca="false">IF(P24=0,"",VLOOKUP(P24,男女入力!$AL$5:$AM$99,2,0))</f>
        <v/>
      </c>
      <c r="R24" s="100"/>
      <c r="S24" s="101"/>
      <c r="T24" s="105"/>
      <c r="U24" s="99" t="str">
        <f aca="false">IF(T24=0,"",VLOOKUP(T24,男女入力!$AL$5:$AM$99,2,0))</f>
        <v/>
      </c>
      <c r="V24" s="106"/>
      <c r="W24" s="101"/>
      <c r="X24" s="105"/>
      <c r="Y24" s="99" t="str">
        <f aca="false">IF(X24=0,"",VLOOKUP(X24,男女入力!$AL$5:$AM$99,2,0))</f>
        <v/>
      </c>
      <c r="Z24" s="106"/>
      <c r="AA24" s="107"/>
      <c r="AB24" s="100"/>
      <c r="AC24" s="99" t="str">
        <f aca="false">IF(AB24=0,"",VLOOKUP(AB24,男女入力!$AL$5:$AM$99,2,0))</f>
        <v/>
      </c>
      <c r="AD24" s="106"/>
      <c r="AE24" s="100"/>
      <c r="AF24" s="107"/>
      <c r="AG24" s="100"/>
      <c r="AH24" s="99" t="str">
        <f aca="false">IF(AG24=0,"",VLOOKUP(AG24,男女入力!$AL$5:$AM$99,2,0))</f>
        <v/>
      </c>
      <c r="AI24" s="106"/>
      <c r="AJ24" s="100"/>
      <c r="AL24" s="95" t="s">
        <v>172</v>
      </c>
      <c r="AM24" s="95" t="n">
        <v>25</v>
      </c>
      <c r="AN24" s="110" t="n">
        <f aca="false">COUNTIF($Q$5:$Q$104,AM24)+COUNTIF($U$5:$U$104,AM24)</f>
        <v>0</v>
      </c>
      <c r="AO24" s="49"/>
      <c r="AP24" s="50"/>
      <c r="AQ24" s="51"/>
      <c r="AR24" s="95" t="s">
        <v>173</v>
      </c>
      <c r="AS24" s="95" t="n">
        <v>10</v>
      </c>
      <c r="AY24" s="97" t="s">
        <v>174</v>
      </c>
      <c r="AZ24" s="100" t="n">
        <v>27</v>
      </c>
    </row>
    <row r="25" s="76" customFormat="true" ht="14.4" hidden="false" customHeight="false" outlineLevel="0" collapsed="false">
      <c r="A25" s="98" t="n">
        <v>21</v>
      </c>
      <c r="B25" s="99" t="str">
        <f aca="false">IF(C25=0,"",VLOOKUP(C25,男女入力!$AY$5:$AZ$174,2,0))</f>
        <v/>
      </c>
      <c r="C25" s="100"/>
      <c r="D25" s="101"/>
      <c r="E25" s="100"/>
      <c r="F25" s="100"/>
      <c r="G25" s="100"/>
      <c r="H25" s="108"/>
      <c r="I25" s="80" t="s">
        <v>102</v>
      </c>
      <c r="J25" s="109"/>
      <c r="K25" s="99" t="str">
        <f aca="false">IF(J25=0,"",VLOOKUP(J25,男女入力!$BB$5:$BC$6,2,0))</f>
        <v/>
      </c>
      <c r="L25" s="100"/>
      <c r="M25" s="103"/>
      <c r="N25" s="103"/>
      <c r="O25" s="104" t="s">
        <v>44</v>
      </c>
      <c r="P25" s="105"/>
      <c r="Q25" s="99" t="str">
        <f aca="false">IF(P25=0,"",VLOOKUP(P25,男女入力!$AL$5:$AM$99,2,0))</f>
        <v/>
      </c>
      <c r="R25" s="100"/>
      <c r="S25" s="101"/>
      <c r="T25" s="105"/>
      <c r="U25" s="99" t="str">
        <f aca="false">IF(T25=0,"",VLOOKUP(T25,男女入力!$AL$5:$AM$99,2,0))</f>
        <v/>
      </c>
      <c r="V25" s="106"/>
      <c r="W25" s="101"/>
      <c r="X25" s="105"/>
      <c r="Y25" s="99" t="str">
        <f aca="false">IF(X25=0,"",VLOOKUP(X25,男女入力!$AL$5:$AM$99,2,0))</f>
        <v/>
      </c>
      <c r="Z25" s="106"/>
      <c r="AA25" s="107"/>
      <c r="AB25" s="100"/>
      <c r="AC25" s="99" t="str">
        <f aca="false">IF(AB25=0,"",VLOOKUP(AB25,男女入力!$AL$5:$AM$99,2,0))</f>
        <v/>
      </c>
      <c r="AD25" s="106"/>
      <c r="AE25" s="100"/>
      <c r="AF25" s="107"/>
      <c r="AG25" s="100"/>
      <c r="AH25" s="99" t="str">
        <f aca="false">IF(AG25=0,"",VLOOKUP(AG25,男女入力!$AL$5:$AM$99,2,0))</f>
        <v/>
      </c>
      <c r="AI25" s="106"/>
      <c r="AJ25" s="100"/>
      <c r="AL25" s="95" t="s">
        <v>175</v>
      </c>
      <c r="AM25" s="95" t="n">
        <v>27</v>
      </c>
      <c r="AN25" s="110" t="n">
        <f aca="false">COUNTIF($Q$5:$Q$104,AM25)+COUNTIF($U$5:$U$104,AM25)</f>
        <v>0</v>
      </c>
      <c r="AO25" s="49"/>
      <c r="AP25" s="50"/>
      <c r="AQ25" s="51"/>
      <c r="AR25" s="95" t="s">
        <v>176</v>
      </c>
      <c r="AS25" s="95" t="n">
        <v>11</v>
      </c>
      <c r="AY25" s="113" t="s">
        <v>177</v>
      </c>
      <c r="AZ25" s="100" t="n">
        <v>28</v>
      </c>
    </row>
    <row r="26" s="76" customFormat="true" ht="14.4" hidden="false" customHeight="false" outlineLevel="0" collapsed="false">
      <c r="A26" s="98" t="n">
        <v>22</v>
      </c>
      <c r="B26" s="99" t="str">
        <f aca="false">IF(C26=0,"",VLOOKUP(C26,男女入力!$AY$5:$AZ$174,2,0))</f>
        <v/>
      </c>
      <c r="C26" s="100"/>
      <c r="D26" s="101"/>
      <c r="E26" s="100"/>
      <c r="F26" s="100"/>
      <c r="G26" s="100"/>
      <c r="H26" s="108"/>
      <c r="I26" s="80" t="s">
        <v>102</v>
      </c>
      <c r="J26" s="109"/>
      <c r="K26" s="99" t="str">
        <f aca="false">IF(J26=0,"",VLOOKUP(J26,男女入力!$BB$5:$BC$6,2,0))</f>
        <v/>
      </c>
      <c r="L26" s="100"/>
      <c r="M26" s="103"/>
      <c r="N26" s="103"/>
      <c r="O26" s="104" t="s">
        <v>44</v>
      </c>
      <c r="P26" s="105"/>
      <c r="Q26" s="99" t="str">
        <f aca="false">IF(P26=0,"",VLOOKUP(P26,男女入力!$AL$5:$AM$99,2,0))</f>
        <v/>
      </c>
      <c r="R26" s="100"/>
      <c r="S26" s="101"/>
      <c r="T26" s="105"/>
      <c r="U26" s="99" t="str">
        <f aca="false">IF(T26=0,"",VLOOKUP(T26,男女入力!$AL$5:$AM$99,2,0))</f>
        <v/>
      </c>
      <c r="V26" s="106"/>
      <c r="W26" s="101"/>
      <c r="X26" s="105"/>
      <c r="Y26" s="99" t="str">
        <f aca="false">IF(X26=0,"",VLOOKUP(X26,男女入力!$AL$5:$AM$99,2,0))</f>
        <v/>
      </c>
      <c r="Z26" s="106"/>
      <c r="AA26" s="107"/>
      <c r="AB26" s="100"/>
      <c r="AC26" s="99" t="str">
        <f aca="false">IF(AB26=0,"",VLOOKUP(AB26,男女入力!$AL$5:$AM$99,2,0))</f>
        <v/>
      </c>
      <c r="AD26" s="106"/>
      <c r="AE26" s="100"/>
      <c r="AF26" s="107"/>
      <c r="AG26" s="100"/>
      <c r="AH26" s="99" t="str">
        <f aca="false">IF(AG26=0,"",VLOOKUP(AG26,男女入力!$AL$5:$AM$99,2,0))</f>
        <v/>
      </c>
      <c r="AI26" s="106"/>
      <c r="AJ26" s="100"/>
      <c r="AL26" s="95" t="s">
        <v>178</v>
      </c>
      <c r="AM26" s="95" t="n">
        <v>126</v>
      </c>
      <c r="AN26" s="110" t="n">
        <f aca="false">COUNTIF($Q$5:$Q$104,AM26)+COUNTIF($U$5:$U$104,AM26)</f>
        <v>0</v>
      </c>
      <c r="AO26" s="49"/>
      <c r="AP26" s="50"/>
      <c r="AQ26" s="51"/>
      <c r="AR26" s="95" t="s">
        <v>179</v>
      </c>
      <c r="AS26" s="95" t="n">
        <v>12</v>
      </c>
    </row>
    <row r="27" s="76" customFormat="true" ht="14.4" hidden="false" customHeight="false" outlineLevel="0" collapsed="false">
      <c r="A27" s="98" t="n">
        <v>23</v>
      </c>
      <c r="B27" s="99" t="str">
        <f aca="false">IF(C27=0,"",VLOOKUP(C27,男女入力!$AY$5:$AZ$174,2,0))</f>
        <v/>
      </c>
      <c r="C27" s="100"/>
      <c r="D27" s="101"/>
      <c r="E27" s="100"/>
      <c r="F27" s="100"/>
      <c r="G27" s="100"/>
      <c r="H27" s="108"/>
      <c r="I27" s="80" t="s">
        <v>102</v>
      </c>
      <c r="J27" s="109"/>
      <c r="K27" s="99" t="str">
        <f aca="false">IF(J27=0,"",VLOOKUP(J27,男女入力!$BB$5:$BC$6,2,0))</f>
        <v/>
      </c>
      <c r="L27" s="100"/>
      <c r="M27" s="103"/>
      <c r="N27" s="103"/>
      <c r="O27" s="104" t="s">
        <v>44</v>
      </c>
      <c r="P27" s="105"/>
      <c r="Q27" s="99" t="str">
        <f aca="false">IF(P27=0,"",VLOOKUP(P27,男女入力!$AL$5:$AM$99,2,0))</f>
        <v/>
      </c>
      <c r="R27" s="100"/>
      <c r="S27" s="101"/>
      <c r="T27" s="105"/>
      <c r="U27" s="99" t="str">
        <f aca="false">IF(T27=0,"",VLOOKUP(T27,男女入力!$AL$5:$AM$99,2,0))</f>
        <v/>
      </c>
      <c r="V27" s="106"/>
      <c r="W27" s="101"/>
      <c r="X27" s="105"/>
      <c r="Y27" s="99" t="str">
        <f aca="false">IF(X27=0,"",VLOOKUP(X27,男女入力!$AL$5:$AM$99,2,0))</f>
        <v/>
      </c>
      <c r="Z27" s="106"/>
      <c r="AA27" s="107"/>
      <c r="AB27" s="100"/>
      <c r="AC27" s="99" t="str">
        <f aca="false">IF(AB27=0,"",VLOOKUP(AB27,男女入力!$AL$5:$AM$99,2,0))</f>
        <v/>
      </c>
      <c r="AD27" s="106"/>
      <c r="AE27" s="100"/>
      <c r="AF27" s="107"/>
      <c r="AG27" s="100"/>
      <c r="AH27" s="99" t="str">
        <f aca="false">IF(AG27=0,"",VLOOKUP(AG27,男女入力!$AL$5:$AM$99,2,0))</f>
        <v/>
      </c>
      <c r="AI27" s="106"/>
      <c r="AJ27" s="100"/>
      <c r="AL27" s="95"/>
      <c r="AM27" s="95"/>
      <c r="AN27" s="110"/>
      <c r="AQ27" s="51"/>
      <c r="AR27" s="95" t="s">
        <v>180</v>
      </c>
      <c r="AS27" s="95" t="n">
        <v>13</v>
      </c>
    </row>
    <row r="28" s="76" customFormat="true" ht="14.4" hidden="false" customHeight="false" outlineLevel="0" collapsed="false">
      <c r="A28" s="98" t="n">
        <v>24</v>
      </c>
      <c r="B28" s="99" t="str">
        <f aca="false">IF(C28=0,"",VLOOKUP(C28,男女入力!$AY$5:$AZ$174,2,0))</f>
        <v/>
      </c>
      <c r="C28" s="100"/>
      <c r="D28" s="101"/>
      <c r="E28" s="100"/>
      <c r="F28" s="100"/>
      <c r="G28" s="100"/>
      <c r="H28" s="108"/>
      <c r="I28" s="80" t="s">
        <v>102</v>
      </c>
      <c r="J28" s="109"/>
      <c r="K28" s="99" t="str">
        <f aca="false">IF(J28=0,"",VLOOKUP(J28,男女入力!$BB$5:$BC$6,2,0))</f>
        <v/>
      </c>
      <c r="L28" s="100"/>
      <c r="M28" s="103"/>
      <c r="N28" s="103"/>
      <c r="O28" s="104" t="s">
        <v>44</v>
      </c>
      <c r="P28" s="105"/>
      <c r="Q28" s="99" t="str">
        <f aca="false">IF(P28=0,"",VLOOKUP(P28,男女入力!$AL$5:$AM$99,2,0))</f>
        <v/>
      </c>
      <c r="R28" s="100"/>
      <c r="S28" s="101"/>
      <c r="T28" s="105"/>
      <c r="U28" s="99" t="str">
        <f aca="false">IF(T28=0,"",VLOOKUP(T28,男女入力!$AL$5:$AM$99,2,0))</f>
        <v/>
      </c>
      <c r="V28" s="106"/>
      <c r="W28" s="101"/>
      <c r="X28" s="105"/>
      <c r="Y28" s="99" t="str">
        <f aca="false">IF(X28=0,"",VLOOKUP(X28,男女入力!$AL$5:$AM$99,2,0))</f>
        <v/>
      </c>
      <c r="Z28" s="106"/>
      <c r="AA28" s="107"/>
      <c r="AB28" s="100"/>
      <c r="AC28" s="99" t="str">
        <f aca="false">IF(AB28=0,"",VLOOKUP(AB28,男女入力!$AL$5:$AM$99,2,0))</f>
        <v/>
      </c>
      <c r="AD28" s="106"/>
      <c r="AE28" s="100"/>
      <c r="AF28" s="107"/>
      <c r="AG28" s="100"/>
      <c r="AH28" s="99" t="str">
        <f aca="false">IF(AG28=0,"",VLOOKUP(AG28,男女入力!$AL$5:$AM$99,2,0))</f>
        <v/>
      </c>
      <c r="AI28" s="106"/>
      <c r="AJ28" s="100"/>
      <c r="AL28" s="95" t="s">
        <v>181</v>
      </c>
      <c r="AM28" s="95" t="n">
        <v>29</v>
      </c>
      <c r="AN28" s="110" t="n">
        <f aca="false">COUNTIF($Q$5:$Q$104,AM28)+COUNTIF($U$5:$U$104,AM28)</f>
        <v>0</v>
      </c>
      <c r="AO28" s="49"/>
      <c r="AP28" s="50"/>
      <c r="AQ28" s="51"/>
      <c r="AR28" s="95" t="s">
        <v>182</v>
      </c>
      <c r="AS28" s="95" t="n">
        <v>14</v>
      </c>
    </row>
    <row r="29" s="76" customFormat="true" ht="14.4" hidden="false" customHeight="false" outlineLevel="0" collapsed="false">
      <c r="A29" s="98" t="n">
        <v>25</v>
      </c>
      <c r="B29" s="99" t="str">
        <f aca="false">IF(C29=0,"",VLOOKUP(C29,男女入力!$AY$5:$AZ$174,2,0))</f>
        <v/>
      </c>
      <c r="C29" s="100"/>
      <c r="D29" s="101"/>
      <c r="E29" s="100"/>
      <c r="F29" s="100"/>
      <c r="G29" s="100"/>
      <c r="H29" s="108"/>
      <c r="I29" s="80" t="s">
        <v>102</v>
      </c>
      <c r="J29" s="109"/>
      <c r="K29" s="99" t="str">
        <f aca="false">IF(J29=0,"",VLOOKUP(J29,男女入力!$BB$5:$BC$6,2,0))</f>
        <v/>
      </c>
      <c r="L29" s="100"/>
      <c r="M29" s="103"/>
      <c r="N29" s="103"/>
      <c r="O29" s="104" t="s">
        <v>44</v>
      </c>
      <c r="P29" s="105"/>
      <c r="Q29" s="99" t="str">
        <f aca="false">IF(P29=0,"",VLOOKUP(P29,男女入力!$AL$5:$AM$99,2,0))</f>
        <v/>
      </c>
      <c r="R29" s="100"/>
      <c r="S29" s="101"/>
      <c r="T29" s="105"/>
      <c r="U29" s="99" t="str">
        <f aca="false">IF(T29=0,"",VLOOKUP(T29,男女入力!$AL$5:$AM$99,2,0))</f>
        <v/>
      </c>
      <c r="V29" s="106"/>
      <c r="W29" s="101"/>
      <c r="X29" s="105"/>
      <c r="Y29" s="99" t="str">
        <f aca="false">IF(X29=0,"",VLOOKUP(X29,男女入力!$AL$5:$AM$99,2,0))</f>
        <v/>
      </c>
      <c r="Z29" s="106"/>
      <c r="AA29" s="107"/>
      <c r="AB29" s="100"/>
      <c r="AC29" s="99" t="str">
        <f aca="false">IF(AB29=0,"",VLOOKUP(AB29,男女入力!$AL$5:$AM$99,2,0))</f>
        <v/>
      </c>
      <c r="AD29" s="106"/>
      <c r="AE29" s="100"/>
      <c r="AF29" s="107"/>
      <c r="AG29" s="100"/>
      <c r="AH29" s="99" t="str">
        <f aca="false">IF(AG29=0,"",VLOOKUP(AG29,男女入力!$AL$5:$AM$99,2,0))</f>
        <v/>
      </c>
      <c r="AI29" s="106"/>
      <c r="AJ29" s="100"/>
      <c r="AL29" s="95" t="s">
        <v>183</v>
      </c>
      <c r="AM29" s="95" t="n">
        <v>30</v>
      </c>
      <c r="AN29" s="110" t="n">
        <f aca="false">COUNTIF($Q$5:$Q$104,AM29)+COUNTIF($U$5:$U$104,AM29)</f>
        <v>0</v>
      </c>
      <c r="AO29" s="49"/>
      <c r="AP29" s="50"/>
      <c r="AQ29" s="51"/>
      <c r="AR29" s="95" t="s">
        <v>184</v>
      </c>
      <c r="AS29" s="95" t="n">
        <v>15</v>
      </c>
    </row>
    <row r="30" s="76" customFormat="true" ht="14.4" hidden="false" customHeight="false" outlineLevel="0" collapsed="false">
      <c r="A30" s="98" t="n">
        <v>26</v>
      </c>
      <c r="B30" s="99" t="str">
        <f aca="false">IF(C30=0,"",VLOOKUP(C30,男女入力!$AY$5:$AZ$174,2,0))</f>
        <v/>
      </c>
      <c r="C30" s="100"/>
      <c r="D30" s="101"/>
      <c r="E30" s="100"/>
      <c r="F30" s="100"/>
      <c r="G30" s="100"/>
      <c r="H30" s="108"/>
      <c r="I30" s="80" t="s">
        <v>102</v>
      </c>
      <c r="J30" s="109"/>
      <c r="K30" s="99" t="str">
        <f aca="false">IF(J30=0,"",VLOOKUP(J30,男女入力!$BB$5:$BC$6,2,0))</f>
        <v/>
      </c>
      <c r="L30" s="100"/>
      <c r="M30" s="103"/>
      <c r="N30" s="103"/>
      <c r="O30" s="104" t="s">
        <v>44</v>
      </c>
      <c r="P30" s="105"/>
      <c r="Q30" s="99" t="str">
        <f aca="false">IF(P30=0,"",VLOOKUP(P30,男女入力!$AL$5:$AM$99,2,0))</f>
        <v/>
      </c>
      <c r="R30" s="100"/>
      <c r="S30" s="101"/>
      <c r="T30" s="105"/>
      <c r="U30" s="99" t="str">
        <f aca="false">IF(T30=0,"",VLOOKUP(T30,男女入力!$AL$5:$AM$99,2,0))</f>
        <v/>
      </c>
      <c r="V30" s="106"/>
      <c r="W30" s="101"/>
      <c r="X30" s="105"/>
      <c r="Y30" s="99" t="str">
        <f aca="false">IF(X30=0,"",VLOOKUP(X30,男女入力!$AL$5:$AM$99,2,0))</f>
        <v/>
      </c>
      <c r="Z30" s="106"/>
      <c r="AA30" s="107"/>
      <c r="AB30" s="100"/>
      <c r="AC30" s="99" t="str">
        <f aca="false">IF(AB30=0,"",VLOOKUP(AB30,男女入力!$AL$5:$AM$99,2,0))</f>
        <v/>
      </c>
      <c r="AD30" s="106"/>
      <c r="AE30" s="100"/>
      <c r="AF30" s="107"/>
      <c r="AG30" s="100"/>
      <c r="AH30" s="99" t="str">
        <f aca="false">IF(AG30=0,"",VLOOKUP(AG30,男女入力!$AL$5:$AM$99,2,0))</f>
        <v/>
      </c>
      <c r="AI30" s="106"/>
      <c r="AJ30" s="100"/>
      <c r="AL30" s="95" t="s">
        <v>185</v>
      </c>
      <c r="AM30" s="95" t="n">
        <v>31</v>
      </c>
      <c r="AN30" s="110" t="n">
        <f aca="false">COUNTIF($Q$5:$Q$104,AM30)+COUNTIF($U$5:$U$104,AM30)</f>
        <v>0</v>
      </c>
      <c r="AO30" s="49"/>
      <c r="AP30" s="50"/>
      <c r="AQ30" s="51"/>
      <c r="AR30" s="95" t="s">
        <v>186</v>
      </c>
      <c r="AS30" s="95" t="n">
        <v>16</v>
      </c>
    </row>
    <row r="31" s="76" customFormat="true" ht="14.4" hidden="false" customHeight="false" outlineLevel="0" collapsed="false">
      <c r="A31" s="98" t="n">
        <v>27</v>
      </c>
      <c r="B31" s="99" t="str">
        <f aca="false">IF(C31=0,"",VLOOKUP(C31,男女入力!$AY$5:$AZ$174,2,0))</f>
        <v/>
      </c>
      <c r="C31" s="100"/>
      <c r="D31" s="101"/>
      <c r="E31" s="100"/>
      <c r="F31" s="100"/>
      <c r="G31" s="100"/>
      <c r="H31" s="108"/>
      <c r="I31" s="80" t="s">
        <v>102</v>
      </c>
      <c r="J31" s="109"/>
      <c r="K31" s="99" t="str">
        <f aca="false">IF(J31=0,"",VLOOKUP(J31,男女入力!$BB$5:$BC$6,2,0))</f>
        <v/>
      </c>
      <c r="L31" s="100"/>
      <c r="M31" s="103"/>
      <c r="N31" s="103"/>
      <c r="O31" s="104" t="s">
        <v>44</v>
      </c>
      <c r="P31" s="105"/>
      <c r="Q31" s="99" t="str">
        <f aca="false">IF(P31=0,"",VLOOKUP(P31,男女入力!$AL$5:$AM$99,2,0))</f>
        <v/>
      </c>
      <c r="R31" s="100"/>
      <c r="S31" s="101"/>
      <c r="T31" s="105"/>
      <c r="U31" s="99" t="str">
        <f aca="false">IF(T31=0,"",VLOOKUP(T31,男女入力!$AL$5:$AM$99,2,0))</f>
        <v/>
      </c>
      <c r="V31" s="106"/>
      <c r="W31" s="101"/>
      <c r="X31" s="105"/>
      <c r="Y31" s="99" t="str">
        <f aca="false">IF(X31=0,"",VLOOKUP(X31,男女入力!$AL$5:$AM$99,2,0))</f>
        <v/>
      </c>
      <c r="Z31" s="106"/>
      <c r="AA31" s="107"/>
      <c r="AB31" s="100"/>
      <c r="AC31" s="99" t="str">
        <f aca="false">IF(AB31=0,"",VLOOKUP(AB31,男女入力!$AL$5:$AM$99,2,0))</f>
        <v/>
      </c>
      <c r="AD31" s="106"/>
      <c r="AE31" s="100"/>
      <c r="AF31" s="107"/>
      <c r="AG31" s="100"/>
      <c r="AH31" s="99" t="str">
        <f aca="false">IF(AG31=0,"",VLOOKUP(AG31,男女入力!$AL$5:$AM$99,2,0))</f>
        <v/>
      </c>
      <c r="AI31" s="106"/>
      <c r="AJ31" s="100"/>
      <c r="AL31" s="95" t="s">
        <v>187</v>
      </c>
      <c r="AM31" s="95" t="n">
        <v>32</v>
      </c>
      <c r="AN31" s="110" t="n">
        <f aca="false">COUNTIF($Q$5:$Q$104,AM31)+COUNTIF($U$5:$U$104,AM31)</f>
        <v>0</v>
      </c>
      <c r="AO31" s="49"/>
      <c r="AP31" s="50"/>
      <c r="AQ31" s="51"/>
      <c r="AR31" s="95" t="s">
        <v>188</v>
      </c>
      <c r="AS31" s="95" t="n">
        <v>17</v>
      </c>
    </row>
    <row r="32" s="76" customFormat="true" ht="14.4" hidden="false" customHeight="false" outlineLevel="0" collapsed="false">
      <c r="A32" s="98" t="n">
        <v>28</v>
      </c>
      <c r="B32" s="99" t="str">
        <f aca="false">IF(C32=0,"",VLOOKUP(C32,男女入力!$AY$5:$AZ$174,2,0))</f>
        <v/>
      </c>
      <c r="C32" s="100"/>
      <c r="D32" s="101"/>
      <c r="E32" s="100"/>
      <c r="F32" s="100"/>
      <c r="G32" s="100"/>
      <c r="H32" s="108"/>
      <c r="I32" s="80" t="s">
        <v>102</v>
      </c>
      <c r="J32" s="109"/>
      <c r="K32" s="99" t="str">
        <f aca="false">IF(J32=0,"",VLOOKUP(J32,男女入力!$BB$5:$BC$6,2,0))</f>
        <v/>
      </c>
      <c r="L32" s="100"/>
      <c r="M32" s="103"/>
      <c r="N32" s="103"/>
      <c r="O32" s="104" t="s">
        <v>44</v>
      </c>
      <c r="P32" s="105"/>
      <c r="Q32" s="99" t="str">
        <f aca="false">IF(P32=0,"",VLOOKUP(P32,男女入力!$AL$5:$AM$99,2,0))</f>
        <v/>
      </c>
      <c r="R32" s="100"/>
      <c r="S32" s="101"/>
      <c r="T32" s="105"/>
      <c r="U32" s="99" t="str">
        <f aca="false">IF(T32=0,"",VLOOKUP(T32,男女入力!$AL$5:$AM$99,2,0))</f>
        <v/>
      </c>
      <c r="V32" s="106"/>
      <c r="W32" s="101"/>
      <c r="X32" s="105"/>
      <c r="Y32" s="99" t="str">
        <f aca="false">IF(X32=0,"",VLOOKUP(X32,男女入力!$AL$5:$AM$99,2,0))</f>
        <v/>
      </c>
      <c r="Z32" s="106"/>
      <c r="AA32" s="107"/>
      <c r="AB32" s="100"/>
      <c r="AC32" s="99" t="str">
        <f aca="false">IF(AB32=0,"",VLOOKUP(AB32,男女入力!$AL$5:$AM$99,2,0))</f>
        <v/>
      </c>
      <c r="AD32" s="106"/>
      <c r="AE32" s="100"/>
      <c r="AF32" s="107"/>
      <c r="AG32" s="100"/>
      <c r="AH32" s="99" t="str">
        <f aca="false">IF(AG32=0,"",VLOOKUP(AG32,男女入力!$AL$5:$AM$99,2,0))</f>
        <v/>
      </c>
      <c r="AI32" s="106"/>
      <c r="AJ32" s="100"/>
      <c r="AL32" s="95" t="s">
        <v>189</v>
      </c>
      <c r="AM32" s="95" t="n">
        <v>34</v>
      </c>
      <c r="AN32" s="110" t="n">
        <f aca="false">COUNTIF($Q$5:$Q$104,AM32)+COUNTIF($U$5:$U$104,AM32)</f>
        <v>0</v>
      </c>
      <c r="AO32" s="49"/>
      <c r="AP32" s="50"/>
      <c r="AQ32" s="51"/>
      <c r="AR32" s="95" t="s">
        <v>190</v>
      </c>
      <c r="AS32" s="95" t="n">
        <v>18</v>
      </c>
    </row>
    <row r="33" s="76" customFormat="true" ht="14.4" hidden="false" customHeight="false" outlineLevel="0" collapsed="false">
      <c r="A33" s="98" t="n">
        <v>29</v>
      </c>
      <c r="B33" s="99" t="str">
        <f aca="false">IF(C33=0,"",VLOOKUP(C33,男女入力!$AY$5:$AZ$174,2,0))</f>
        <v/>
      </c>
      <c r="C33" s="100"/>
      <c r="D33" s="101"/>
      <c r="E33" s="100"/>
      <c r="F33" s="100"/>
      <c r="G33" s="100"/>
      <c r="H33" s="108"/>
      <c r="I33" s="80" t="s">
        <v>102</v>
      </c>
      <c r="J33" s="109"/>
      <c r="K33" s="99" t="str">
        <f aca="false">IF(J33=0,"",VLOOKUP(J33,男女入力!$BB$5:$BC$6,2,0))</f>
        <v/>
      </c>
      <c r="L33" s="100"/>
      <c r="M33" s="103"/>
      <c r="N33" s="103"/>
      <c r="O33" s="104" t="s">
        <v>44</v>
      </c>
      <c r="P33" s="105"/>
      <c r="Q33" s="99" t="str">
        <f aca="false">IF(P33=0,"",VLOOKUP(P33,男女入力!$AL$5:$AM$99,2,0))</f>
        <v/>
      </c>
      <c r="R33" s="100"/>
      <c r="S33" s="101"/>
      <c r="T33" s="105"/>
      <c r="U33" s="99" t="str">
        <f aca="false">IF(T33=0,"",VLOOKUP(T33,男女入力!$AL$5:$AM$99,2,0))</f>
        <v/>
      </c>
      <c r="V33" s="106"/>
      <c r="W33" s="101"/>
      <c r="X33" s="105"/>
      <c r="Y33" s="99" t="str">
        <f aca="false">IF(X33=0,"",VLOOKUP(X33,男女入力!$AL$5:$AM$99,2,0))</f>
        <v/>
      </c>
      <c r="Z33" s="106"/>
      <c r="AA33" s="107"/>
      <c r="AB33" s="100"/>
      <c r="AC33" s="99" t="str">
        <f aca="false">IF(AB33=0,"",VLOOKUP(AB33,男女入力!$AL$5:$AM$99,2,0))</f>
        <v/>
      </c>
      <c r="AD33" s="106"/>
      <c r="AE33" s="100"/>
      <c r="AF33" s="107"/>
      <c r="AG33" s="100"/>
      <c r="AH33" s="99" t="str">
        <f aca="false">IF(AG33=0,"",VLOOKUP(AG33,男女入力!$AL$5:$AM$99,2,0))</f>
        <v/>
      </c>
      <c r="AI33" s="106"/>
      <c r="AJ33" s="100"/>
      <c r="AL33" s="95" t="s">
        <v>191</v>
      </c>
      <c r="AM33" s="95" t="n">
        <v>35</v>
      </c>
      <c r="AN33" s="110" t="n">
        <f aca="false">COUNTIF($Q$5:$Q$104,AM33)+COUNTIF($U$5:$U$104,AM33)</f>
        <v>0</v>
      </c>
      <c r="AO33" s="49"/>
      <c r="AP33" s="50"/>
      <c r="AQ33" s="51"/>
      <c r="AR33" s="95" t="s">
        <v>192</v>
      </c>
      <c r="AS33" s="95" t="n">
        <v>19</v>
      </c>
    </row>
    <row r="34" s="76" customFormat="true" ht="14.4" hidden="false" customHeight="false" outlineLevel="0" collapsed="false">
      <c r="A34" s="98" t="n">
        <v>30</v>
      </c>
      <c r="B34" s="99" t="str">
        <f aca="false">IF(C34=0,"",VLOOKUP(C34,男女入力!$AY$5:$AZ$174,2,0))</f>
        <v/>
      </c>
      <c r="C34" s="100"/>
      <c r="D34" s="101"/>
      <c r="E34" s="100"/>
      <c r="F34" s="100"/>
      <c r="G34" s="100"/>
      <c r="H34" s="108"/>
      <c r="I34" s="80" t="s">
        <v>102</v>
      </c>
      <c r="J34" s="109"/>
      <c r="K34" s="99" t="str">
        <f aca="false">IF(J34=0,"",VLOOKUP(J34,男女入力!$BB$5:$BC$6,2,0))</f>
        <v/>
      </c>
      <c r="L34" s="100"/>
      <c r="M34" s="103"/>
      <c r="N34" s="103"/>
      <c r="O34" s="104" t="s">
        <v>44</v>
      </c>
      <c r="P34" s="105"/>
      <c r="Q34" s="99" t="str">
        <f aca="false">IF(P34=0,"",VLOOKUP(P34,男女入力!$AL$5:$AM$99,2,0))</f>
        <v/>
      </c>
      <c r="R34" s="100"/>
      <c r="S34" s="101"/>
      <c r="T34" s="105"/>
      <c r="U34" s="99" t="str">
        <f aca="false">IF(T34=0,"",VLOOKUP(T34,男女入力!$AL$5:$AM$99,2,0))</f>
        <v/>
      </c>
      <c r="V34" s="106"/>
      <c r="W34" s="101"/>
      <c r="X34" s="105"/>
      <c r="Y34" s="99" t="str">
        <f aca="false">IF(X34=0,"",VLOOKUP(X34,男女入力!$AL$5:$AM$99,2,0))</f>
        <v/>
      </c>
      <c r="Z34" s="106"/>
      <c r="AA34" s="107"/>
      <c r="AB34" s="100"/>
      <c r="AC34" s="99" t="str">
        <f aca="false">IF(AB34=0,"",VLOOKUP(AB34,男女入力!$AL$5:$AM$99,2,0))</f>
        <v/>
      </c>
      <c r="AD34" s="106"/>
      <c r="AE34" s="100"/>
      <c r="AF34" s="107"/>
      <c r="AG34" s="100"/>
      <c r="AH34" s="99" t="str">
        <f aca="false">IF(AG34=0,"",VLOOKUP(AG34,男女入力!$AL$5:$AM$99,2,0))</f>
        <v/>
      </c>
      <c r="AI34" s="106"/>
      <c r="AJ34" s="100"/>
      <c r="AL34" s="97" t="s">
        <v>193</v>
      </c>
      <c r="AM34" s="100" t="n">
        <v>38</v>
      </c>
      <c r="AN34" s="110" t="n">
        <f aca="false">COUNTIF($Q$5:$Q$104,AM34)+COUNTIF($U$5:$U$104,AM34)</f>
        <v>0</v>
      </c>
      <c r="AO34" s="114"/>
      <c r="AP34" s="114"/>
      <c r="AQ34" s="115"/>
      <c r="AR34" s="95" t="s">
        <v>194</v>
      </c>
      <c r="AS34" s="95" t="n">
        <v>20</v>
      </c>
    </row>
    <row r="35" s="76" customFormat="true" ht="14.4" hidden="false" customHeight="false" outlineLevel="0" collapsed="false">
      <c r="A35" s="98" t="n">
        <v>31</v>
      </c>
      <c r="B35" s="99" t="str">
        <f aca="false">IF(C35=0,"",VLOOKUP(C35,男女入力!$AY$5:$AZ$174,2,0))</f>
        <v/>
      </c>
      <c r="C35" s="100"/>
      <c r="D35" s="101"/>
      <c r="E35" s="100"/>
      <c r="F35" s="100"/>
      <c r="G35" s="100"/>
      <c r="H35" s="108"/>
      <c r="I35" s="80" t="s">
        <v>102</v>
      </c>
      <c r="J35" s="109"/>
      <c r="K35" s="99" t="str">
        <f aca="false">IF(J35=0,"",VLOOKUP(J35,男女入力!$BB$5:$BC$6,2,0))</f>
        <v/>
      </c>
      <c r="L35" s="100"/>
      <c r="M35" s="103"/>
      <c r="N35" s="103"/>
      <c r="O35" s="104" t="s">
        <v>44</v>
      </c>
      <c r="P35" s="105"/>
      <c r="Q35" s="99" t="str">
        <f aca="false">IF(P35=0,"",VLOOKUP(P35,男女入力!$AL$5:$AM$99,2,0))</f>
        <v/>
      </c>
      <c r="R35" s="100"/>
      <c r="S35" s="101"/>
      <c r="T35" s="105"/>
      <c r="U35" s="99" t="str">
        <f aca="false">IF(T35=0,"",VLOOKUP(T35,男女入力!$AL$5:$AM$99,2,0))</f>
        <v/>
      </c>
      <c r="V35" s="106"/>
      <c r="W35" s="101"/>
      <c r="X35" s="105"/>
      <c r="Y35" s="99" t="str">
        <f aca="false">IF(X35=0,"",VLOOKUP(X35,男女入力!$AL$5:$AM$99,2,0))</f>
        <v/>
      </c>
      <c r="Z35" s="106"/>
      <c r="AA35" s="107"/>
      <c r="AB35" s="100"/>
      <c r="AC35" s="99" t="str">
        <f aca="false">IF(AB35=0,"",VLOOKUP(AB35,男女入力!$AL$5:$AM$99,2,0))</f>
        <v/>
      </c>
      <c r="AD35" s="106"/>
      <c r="AE35" s="100"/>
      <c r="AF35" s="107"/>
      <c r="AG35" s="100"/>
      <c r="AH35" s="99" t="str">
        <f aca="false">IF(AG35=0,"",VLOOKUP(AG35,男女入力!$AL$5:$AM$99,2,0))</f>
        <v/>
      </c>
      <c r="AI35" s="106"/>
      <c r="AJ35" s="100"/>
      <c r="AL35" s="97" t="s">
        <v>195</v>
      </c>
      <c r="AM35" s="100" t="n">
        <v>39</v>
      </c>
      <c r="AN35" s="110" t="n">
        <f aca="false">COUNTIF($Q$5:$Q$104,AM35)+COUNTIF($U$5:$U$104,AM35)</f>
        <v>0</v>
      </c>
      <c r="AO35" s="114"/>
      <c r="AP35" s="114"/>
      <c r="AQ35" s="115"/>
      <c r="AR35" s="95" t="s">
        <v>196</v>
      </c>
      <c r="AS35" s="95" t="n">
        <v>21</v>
      </c>
    </row>
    <row r="36" s="76" customFormat="true" ht="14.4" hidden="false" customHeight="false" outlineLevel="0" collapsed="false">
      <c r="A36" s="98" t="n">
        <v>32</v>
      </c>
      <c r="B36" s="99" t="str">
        <f aca="false">IF(C36=0,"",VLOOKUP(C36,男女入力!$AY$5:$AZ$174,2,0))</f>
        <v/>
      </c>
      <c r="C36" s="100"/>
      <c r="D36" s="101"/>
      <c r="E36" s="100"/>
      <c r="F36" s="100"/>
      <c r="G36" s="100"/>
      <c r="H36" s="108"/>
      <c r="I36" s="80" t="s">
        <v>102</v>
      </c>
      <c r="J36" s="109"/>
      <c r="K36" s="99" t="str">
        <f aca="false">IF(J36=0,"",VLOOKUP(J36,男女入力!$BB$5:$BC$6,2,0))</f>
        <v/>
      </c>
      <c r="L36" s="100"/>
      <c r="M36" s="103"/>
      <c r="N36" s="103"/>
      <c r="O36" s="104" t="s">
        <v>44</v>
      </c>
      <c r="P36" s="105"/>
      <c r="Q36" s="99" t="str">
        <f aca="false">IF(P36=0,"",VLOOKUP(P36,男女入力!$AL$5:$AM$99,2,0))</f>
        <v/>
      </c>
      <c r="R36" s="100"/>
      <c r="S36" s="101"/>
      <c r="T36" s="105"/>
      <c r="U36" s="99" t="str">
        <f aca="false">IF(T36=0,"",VLOOKUP(T36,男女入力!$AL$5:$AM$99,2,0))</f>
        <v/>
      </c>
      <c r="V36" s="106"/>
      <c r="W36" s="101"/>
      <c r="X36" s="105"/>
      <c r="Y36" s="99" t="str">
        <f aca="false">IF(X36=0,"",VLOOKUP(X36,男女入力!$AL$5:$AM$99,2,0))</f>
        <v/>
      </c>
      <c r="Z36" s="106"/>
      <c r="AA36" s="107"/>
      <c r="AB36" s="100"/>
      <c r="AC36" s="99" t="str">
        <f aca="false">IF(AB36=0,"",VLOOKUP(AB36,男女入力!$AL$5:$AM$99,2,0))</f>
        <v/>
      </c>
      <c r="AD36" s="106"/>
      <c r="AE36" s="100"/>
      <c r="AF36" s="107"/>
      <c r="AG36" s="100"/>
      <c r="AH36" s="99" t="str">
        <f aca="false">IF(AG36=0,"",VLOOKUP(AG36,男女入力!$AL$5:$AM$99,2,0))</f>
        <v/>
      </c>
      <c r="AI36" s="106"/>
      <c r="AJ36" s="100"/>
      <c r="AL36" s="97" t="s">
        <v>197</v>
      </c>
      <c r="AM36" s="100" t="n">
        <v>41</v>
      </c>
      <c r="AN36" s="110" t="n">
        <f aca="false">COUNTIF($Q$5:$Q$104,AM36)+COUNTIF($U$5:$U$104,AM36)</f>
        <v>0</v>
      </c>
      <c r="AO36" s="114"/>
      <c r="AP36" s="114"/>
      <c r="AQ36" s="115"/>
      <c r="AR36" s="95" t="s">
        <v>198</v>
      </c>
      <c r="AS36" s="95" t="n">
        <v>22</v>
      </c>
    </row>
    <row r="37" s="76" customFormat="true" ht="14.4" hidden="false" customHeight="false" outlineLevel="0" collapsed="false">
      <c r="A37" s="98" t="n">
        <v>33</v>
      </c>
      <c r="B37" s="99" t="str">
        <f aca="false">IF(C37=0,"",VLOOKUP(C37,男女入力!$AY$5:$AZ$174,2,0))</f>
        <v/>
      </c>
      <c r="C37" s="100"/>
      <c r="D37" s="101"/>
      <c r="E37" s="100"/>
      <c r="F37" s="100"/>
      <c r="G37" s="100"/>
      <c r="H37" s="108"/>
      <c r="I37" s="80" t="s">
        <v>102</v>
      </c>
      <c r="J37" s="109"/>
      <c r="K37" s="99" t="str">
        <f aca="false">IF(J37=0,"",VLOOKUP(J37,男女入力!$BB$5:$BC$6,2,0))</f>
        <v/>
      </c>
      <c r="L37" s="100"/>
      <c r="M37" s="103"/>
      <c r="N37" s="103"/>
      <c r="O37" s="104" t="s">
        <v>44</v>
      </c>
      <c r="P37" s="105"/>
      <c r="Q37" s="99" t="str">
        <f aca="false">IF(P37=0,"",VLOOKUP(P37,男女入力!$AL$5:$AM$99,2,0))</f>
        <v/>
      </c>
      <c r="R37" s="100"/>
      <c r="S37" s="101"/>
      <c r="T37" s="105"/>
      <c r="U37" s="99" t="str">
        <f aca="false">IF(T37=0,"",VLOOKUP(T37,男女入力!$AL$5:$AM$99,2,0))</f>
        <v/>
      </c>
      <c r="V37" s="106"/>
      <c r="W37" s="101"/>
      <c r="X37" s="105"/>
      <c r="Y37" s="99" t="str">
        <f aca="false">IF(X37=0,"",VLOOKUP(X37,男女入力!$AL$5:$AM$99,2,0))</f>
        <v/>
      </c>
      <c r="Z37" s="106"/>
      <c r="AA37" s="107"/>
      <c r="AB37" s="100"/>
      <c r="AC37" s="99" t="str">
        <f aca="false">IF(AB37=0,"",VLOOKUP(AB37,男女入力!$AL$5:$AM$99,2,0))</f>
        <v/>
      </c>
      <c r="AD37" s="106"/>
      <c r="AE37" s="100"/>
      <c r="AF37" s="107"/>
      <c r="AG37" s="100"/>
      <c r="AH37" s="99" t="str">
        <f aca="false">IF(AG37=0,"",VLOOKUP(AG37,男女入力!$AL$5:$AM$99,2,0))</f>
        <v/>
      </c>
      <c r="AI37" s="106"/>
      <c r="AJ37" s="100"/>
      <c r="AL37" s="97" t="s">
        <v>199</v>
      </c>
      <c r="AM37" s="100" t="n">
        <v>43</v>
      </c>
      <c r="AN37" s="110" t="n">
        <f aca="false">COUNTIF($Q$5:$Q$104,AM37)+COUNTIF($U$5:$U$104,AM37)</f>
        <v>0</v>
      </c>
      <c r="AO37" s="114"/>
      <c r="AP37" s="114"/>
      <c r="AQ37" s="115"/>
      <c r="AR37" s="95" t="s">
        <v>200</v>
      </c>
      <c r="AS37" s="95" t="n">
        <v>23</v>
      </c>
    </row>
    <row r="38" s="76" customFormat="true" ht="14.4" hidden="false" customHeight="false" outlineLevel="0" collapsed="false">
      <c r="A38" s="98" t="n">
        <v>34</v>
      </c>
      <c r="B38" s="99" t="str">
        <f aca="false">IF(C38=0,"",VLOOKUP(C38,男女入力!$AY$5:$AZ$174,2,0))</f>
        <v/>
      </c>
      <c r="C38" s="100"/>
      <c r="D38" s="101"/>
      <c r="E38" s="100"/>
      <c r="F38" s="100"/>
      <c r="G38" s="100"/>
      <c r="H38" s="108"/>
      <c r="I38" s="80" t="s">
        <v>102</v>
      </c>
      <c r="J38" s="109"/>
      <c r="K38" s="99" t="str">
        <f aca="false">IF(J38=0,"",VLOOKUP(J38,男女入力!$BB$5:$BC$6,2,0))</f>
        <v/>
      </c>
      <c r="L38" s="100"/>
      <c r="M38" s="103"/>
      <c r="N38" s="103"/>
      <c r="O38" s="104" t="s">
        <v>44</v>
      </c>
      <c r="P38" s="105"/>
      <c r="Q38" s="99" t="str">
        <f aca="false">IF(P38=0,"",VLOOKUP(P38,男女入力!$AL$5:$AM$99,2,0))</f>
        <v/>
      </c>
      <c r="R38" s="100"/>
      <c r="S38" s="101"/>
      <c r="T38" s="105"/>
      <c r="U38" s="99" t="str">
        <f aca="false">IF(T38=0,"",VLOOKUP(T38,男女入力!$AL$5:$AM$99,2,0))</f>
        <v/>
      </c>
      <c r="V38" s="106"/>
      <c r="W38" s="101"/>
      <c r="X38" s="105"/>
      <c r="Y38" s="99" t="str">
        <f aca="false">IF(X38=0,"",VLOOKUP(X38,男女入力!$AL$5:$AM$99,2,0))</f>
        <v/>
      </c>
      <c r="Z38" s="106"/>
      <c r="AA38" s="107"/>
      <c r="AB38" s="100"/>
      <c r="AC38" s="99" t="str">
        <f aca="false">IF(AB38=0,"",VLOOKUP(AB38,男女入力!$AL$5:$AM$99,2,0))</f>
        <v/>
      </c>
      <c r="AD38" s="106"/>
      <c r="AE38" s="100"/>
      <c r="AF38" s="107"/>
      <c r="AG38" s="100"/>
      <c r="AH38" s="99" t="str">
        <f aca="false">IF(AG38=0,"",VLOOKUP(AG38,男女入力!$AL$5:$AM$99,2,0))</f>
        <v/>
      </c>
      <c r="AI38" s="106"/>
      <c r="AJ38" s="100"/>
      <c r="AL38" s="97" t="s">
        <v>201</v>
      </c>
      <c r="AM38" s="100" t="n">
        <v>44</v>
      </c>
      <c r="AN38" s="110" t="n">
        <f aca="false">COUNTIF($Q$5:$Q$104,AM38)+COUNTIF($U$5:$U$104,AM38)</f>
        <v>0</v>
      </c>
      <c r="AO38" s="114"/>
      <c r="AP38" s="114"/>
      <c r="AQ38" s="115"/>
      <c r="AR38" s="95" t="s">
        <v>202</v>
      </c>
      <c r="AS38" s="95" t="n">
        <v>24</v>
      </c>
    </row>
    <row r="39" s="76" customFormat="true" ht="14.4" hidden="false" customHeight="false" outlineLevel="0" collapsed="false">
      <c r="A39" s="98" t="n">
        <v>35</v>
      </c>
      <c r="B39" s="99" t="str">
        <f aca="false">IF(C39=0,"",VLOOKUP(C39,男女入力!$AY$5:$AZ$174,2,0))</f>
        <v/>
      </c>
      <c r="C39" s="100"/>
      <c r="D39" s="101"/>
      <c r="E39" s="100"/>
      <c r="F39" s="100"/>
      <c r="G39" s="100"/>
      <c r="H39" s="108"/>
      <c r="I39" s="80" t="s">
        <v>102</v>
      </c>
      <c r="J39" s="109"/>
      <c r="K39" s="99" t="str">
        <f aca="false">IF(J39=0,"",VLOOKUP(J39,男女入力!$BB$5:$BC$6,2,0))</f>
        <v/>
      </c>
      <c r="L39" s="100"/>
      <c r="M39" s="103"/>
      <c r="N39" s="103"/>
      <c r="O39" s="104" t="s">
        <v>44</v>
      </c>
      <c r="P39" s="105"/>
      <c r="Q39" s="99" t="str">
        <f aca="false">IF(P39=0,"",VLOOKUP(P39,男女入力!$AL$5:$AM$99,2,0))</f>
        <v/>
      </c>
      <c r="R39" s="100"/>
      <c r="S39" s="101"/>
      <c r="T39" s="105"/>
      <c r="U39" s="99" t="str">
        <f aca="false">IF(T39=0,"",VLOOKUP(T39,男女入力!$AL$5:$AM$99,2,0))</f>
        <v/>
      </c>
      <c r="V39" s="106"/>
      <c r="W39" s="101"/>
      <c r="X39" s="105"/>
      <c r="Y39" s="99" t="str">
        <f aca="false">IF(X39=0,"",VLOOKUP(X39,男女入力!$AL$5:$AM$99,2,0))</f>
        <v/>
      </c>
      <c r="Z39" s="106"/>
      <c r="AA39" s="107"/>
      <c r="AB39" s="100"/>
      <c r="AC39" s="99" t="str">
        <f aca="false">IF(AB39=0,"",VLOOKUP(AB39,男女入力!$AL$5:$AM$99,2,0))</f>
        <v/>
      </c>
      <c r="AD39" s="106"/>
      <c r="AE39" s="100"/>
      <c r="AF39" s="107"/>
      <c r="AG39" s="100"/>
      <c r="AH39" s="99" t="str">
        <f aca="false">IF(AG39=0,"",VLOOKUP(AG39,男女入力!$AL$5:$AM$99,2,0))</f>
        <v/>
      </c>
      <c r="AI39" s="106"/>
      <c r="AJ39" s="100"/>
      <c r="AL39" s="97" t="s">
        <v>203</v>
      </c>
      <c r="AM39" s="100" t="n">
        <v>45</v>
      </c>
      <c r="AN39" s="110" t="n">
        <f aca="false">COUNTIF($Q$5:$Q$104,AM39)+COUNTIF($U$5:$U$104,AM39)</f>
        <v>0</v>
      </c>
      <c r="AO39" s="114"/>
      <c r="AP39" s="114"/>
      <c r="AQ39" s="115"/>
      <c r="AR39" s="95" t="s">
        <v>204</v>
      </c>
      <c r="AS39" s="95" t="n">
        <v>25</v>
      </c>
    </row>
    <row r="40" s="76" customFormat="true" ht="14.4" hidden="false" customHeight="false" outlineLevel="0" collapsed="false">
      <c r="A40" s="98" t="n">
        <v>36</v>
      </c>
      <c r="B40" s="99" t="str">
        <f aca="false">IF(C40=0,"",VLOOKUP(C40,男女入力!$AY$5:$AZ$174,2,0))</f>
        <v/>
      </c>
      <c r="C40" s="100"/>
      <c r="D40" s="101"/>
      <c r="E40" s="100"/>
      <c r="F40" s="100"/>
      <c r="G40" s="100"/>
      <c r="H40" s="108"/>
      <c r="I40" s="80" t="s">
        <v>102</v>
      </c>
      <c r="J40" s="109"/>
      <c r="K40" s="99" t="str">
        <f aca="false">IF(J40=0,"",VLOOKUP(J40,男女入力!$BB$5:$BC$6,2,0))</f>
        <v/>
      </c>
      <c r="L40" s="100"/>
      <c r="M40" s="103"/>
      <c r="N40" s="103"/>
      <c r="O40" s="104" t="s">
        <v>44</v>
      </c>
      <c r="P40" s="105"/>
      <c r="Q40" s="99" t="str">
        <f aca="false">IF(P40=0,"",VLOOKUP(P40,男女入力!$AL$5:$AM$99,2,0))</f>
        <v/>
      </c>
      <c r="R40" s="100"/>
      <c r="S40" s="101"/>
      <c r="T40" s="105"/>
      <c r="U40" s="99" t="str">
        <f aca="false">IF(T40=0,"",VLOOKUP(T40,男女入力!$AL$5:$AM$99,2,0))</f>
        <v/>
      </c>
      <c r="V40" s="106"/>
      <c r="W40" s="101"/>
      <c r="X40" s="105"/>
      <c r="Y40" s="99" t="str">
        <f aca="false">IF(X40=0,"",VLOOKUP(X40,男女入力!$AL$5:$AM$99,2,0))</f>
        <v/>
      </c>
      <c r="Z40" s="106"/>
      <c r="AA40" s="107"/>
      <c r="AB40" s="100"/>
      <c r="AC40" s="99" t="str">
        <f aca="false">IF(AB40=0,"",VLOOKUP(AB40,男女入力!$AL$5:$AM$99,2,0))</f>
        <v/>
      </c>
      <c r="AD40" s="106"/>
      <c r="AE40" s="100"/>
      <c r="AF40" s="107"/>
      <c r="AG40" s="100"/>
      <c r="AH40" s="99" t="str">
        <f aca="false">IF(AG40=0,"",VLOOKUP(AG40,男女入力!$AL$5:$AM$99,2,0))</f>
        <v/>
      </c>
      <c r="AI40" s="106"/>
      <c r="AJ40" s="100"/>
      <c r="AL40" s="97" t="s">
        <v>205</v>
      </c>
      <c r="AM40" s="100" t="n">
        <v>46</v>
      </c>
      <c r="AN40" s="110" t="n">
        <f aca="false">COUNTIF($Q$5:$Q$104,AM40)+COUNTIF($U$5:$U$104,AM40)</f>
        <v>0</v>
      </c>
      <c r="AO40" s="114"/>
      <c r="AP40" s="114"/>
      <c r="AQ40" s="115"/>
      <c r="AR40" s="95" t="s">
        <v>206</v>
      </c>
      <c r="AS40" s="95" t="n">
        <v>26</v>
      </c>
    </row>
    <row r="41" s="76" customFormat="true" ht="14.4" hidden="false" customHeight="false" outlineLevel="0" collapsed="false">
      <c r="A41" s="98" t="n">
        <v>37</v>
      </c>
      <c r="B41" s="99" t="str">
        <f aca="false">IF(C41=0,"",VLOOKUP(C41,男女入力!$AY$5:$AZ$174,2,0))</f>
        <v/>
      </c>
      <c r="C41" s="100"/>
      <c r="D41" s="101"/>
      <c r="E41" s="100"/>
      <c r="F41" s="100"/>
      <c r="G41" s="100"/>
      <c r="H41" s="108"/>
      <c r="I41" s="80" t="s">
        <v>102</v>
      </c>
      <c r="J41" s="109"/>
      <c r="K41" s="99" t="str">
        <f aca="false">IF(J41=0,"",VLOOKUP(J41,男女入力!$BB$5:$BC$6,2,0))</f>
        <v/>
      </c>
      <c r="L41" s="100"/>
      <c r="M41" s="103"/>
      <c r="N41" s="103"/>
      <c r="O41" s="104" t="s">
        <v>44</v>
      </c>
      <c r="P41" s="105"/>
      <c r="Q41" s="99" t="str">
        <f aca="false">IF(P41=0,"",VLOOKUP(P41,男女入力!$AL$5:$AM$99,2,0))</f>
        <v/>
      </c>
      <c r="R41" s="100"/>
      <c r="S41" s="101"/>
      <c r="T41" s="105"/>
      <c r="U41" s="99" t="str">
        <f aca="false">IF(T41=0,"",VLOOKUP(T41,男女入力!$AL$5:$AM$99,2,0))</f>
        <v/>
      </c>
      <c r="V41" s="106"/>
      <c r="W41" s="101"/>
      <c r="X41" s="105"/>
      <c r="Y41" s="99" t="str">
        <f aca="false">IF(X41=0,"",VLOOKUP(X41,男女入力!$AL$5:$AM$99,2,0))</f>
        <v/>
      </c>
      <c r="Z41" s="106"/>
      <c r="AA41" s="107"/>
      <c r="AB41" s="100"/>
      <c r="AC41" s="99" t="str">
        <f aca="false">IF(AB41=0,"",VLOOKUP(AB41,男女入力!$AL$5:$AM$99,2,0))</f>
        <v/>
      </c>
      <c r="AD41" s="106"/>
      <c r="AE41" s="100"/>
      <c r="AF41" s="107"/>
      <c r="AG41" s="100"/>
      <c r="AH41" s="99" t="str">
        <f aca="false">IF(AG41=0,"",VLOOKUP(AG41,男女入力!$AL$5:$AM$99,2,0))</f>
        <v/>
      </c>
      <c r="AI41" s="106"/>
      <c r="AJ41" s="100"/>
      <c r="AL41" s="97" t="s">
        <v>207</v>
      </c>
      <c r="AM41" s="100" t="n">
        <v>47</v>
      </c>
      <c r="AN41" s="110" t="n">
        <f aca="false">COUNTIF($Q$5:$Q$104,AM41)+COUNTIF($U$5:$U$104,AM41)</f>
        <v>0</v>
      </c>
      <c r="AO41" s="114"/>
      <c r="AP41" s="114"/>
      <c r="AQ41" s="115"/>
      <c r="AR41" s="95" t="s">
        <v>208</v>
      </c>
      <c r="AS41" s="95" t="n">
        <v>27</v>
      </c>
    </row>
    <row r="42" s="76" customFormat="true" ht="14.4" hidden="false" customHeight="false" outlineLevel="0" collapsed="false">
      <c r="A42" s="98" t="n">
        <v>38</v>
      </c>
      <c r="B42" s="99" t="str">
        <f aca="false">IF(C42=0,"",VLOOKUP(C42,男女入力!$AY$5:$AZ$174,2,0))</f>
        <v/>
      </c>
      <c r="C42" s="100"/>
      <c r="D42" s="101"/>
      <c r="E42" s="100"/>
      <c r="F42" s="100"/>
      <c r="G42" s="100"/>
      <c r="H42" s="108"/>
      <c r="I42" s="80" t="s">
        <v>102</v>
      </c>
      <c r="J42" s="109"/>
      <c r="K42" s="99" t="str">
        <f aca="false">IF(J42=0,"",VLOOKUP(J42,男女入力!$BB$5:$BC$6,2,0))</f>
        <v/>
      </c>
      <c r="L42" s="100"/>
      <c r="M42" s="103"/>
      <c r="N42" s="103"/>
      <c r="O42" s="104" t="s">
        <v>44</v>
      </c>
      <c r="P42" s="105"/>
      <c r="Q42" s="99" t="str">
        <f aca="false">IF(P42=0,"",VLOOKUP(P42,男女入力!$AL$5:$AM$99,2,0))</f>
        <v/>
      </c>
      <c r="R42" s="100"/>
      <c r="S42" s="101"/>
      <c r="T42" s="105"/>
      <c r="U42" s="99" t="str">
        <f aca="false">IF(T42=0,"",VLOOKUP(T42,男女入力!$AL$5:$AM$99,2,0))</f>
        <v/>
      </c>
      <c r="V42" s="106"/>
      <c r="W42" s="101"/>
      <c r="X42" s="105"/>
      <c r="Y42" s="99" t="str">
        <f aca="false">IF(X42=0,"",VLOOKUP(X42,男女入力!$AL$5:$AM$99,2,0))</f>
        <v/>
      </c>
      <c r="Z42" s="106"/>
      <c r="AA42" s="107"/>
      <c r="AB42" s="100"/>
      <c r="AC42" s="99" t="str">
        <f aca="false">IF(AB42=0,"",VLOOKUP(AB42,男女入力!$AL$5:$AM$99,2,0))</f>
        <v/>
      </c>
      <c r="AD42" s="106"/>
      <c r="AE42" s="100"/>
      <c r="AF42" s="107"/>
      <c r="AG42" s="100"/>
      <c r="AH42" s="99" t="str">
        <f aca="false">IF(AG42=0,"",VLOOKUP(AG42,男女入力!$AL$5:$AM$99,2,0))</f>
        <v/>
      </c>
      <c r="AI42" s="106"/>
      <c r="AJ42" s="100"/>
      <c r="AL42" s="97" t="s">
        <v>209</v>
      </c>
      <c r="AM42" s="100" t="n">
        <v>48</v>
      </c>
      <c r="AN42" s="110" t="n">
        <f aca="false">COUNTIF($Q$5:$Q$104,AM42)+COUNTIF($U$5:$U$104,AM42)</f>
        <v>0</v>
      </c>
      <c r="AO42" s="114"/>
      <c r="AP42" s="114"/>
      <c r="AQ42" s="115"/>
      <c r="AR42" s="95" t="s">
        <v>210</v>
      </c>
      <c r="AS42" s="95" t="n">
        <v>28</v>
      </c>
    </row>
    <row r="43" s="76" customFormat="true" ht="14.4" hidden="false" customHeight="false" outlineLevel="0" collapsed="false">
      <c r="A43" s="98" t="n">
        <v>39</v>
      </c>
      <c r="B43" s="99" t="str">
        <f aca="false">IF(C43=0,"",VLOOKUP(C43,男女入力!$AY$5:$AZ$174,2,0))</f>
        <v/>
      </c>
      <c r="C43" s="100"/>
      <c r="D43" s="101"/>
      <c r="E43" s="100"/>
      <c r="F43" s="100"/>
      <c r="G43" s="100"/>
      <c r="H43" s="108"/>
      <c r="I43" s="80" t="s">
        <v>102</v>
      </c>
      <c r="J43" s="109"/>
      <c r="K43" s="99" t="str">
        <f aca="false">IF(J43=0,"",VLOOKUP(J43,男女入力!$BB$5:$BC$6,2,0))</f>
        <v/>
      </c>
      <c r="L43" s="100"/>
      <c r="M43" s="103"/>
      <c r="N43" s="103"/>
      <c r="O43" s="104" t="s">
        <v>44</v>
      </c>
      <c r="P43" s="105"/>
      <c r="Q43" s="99" t="str">
        <f aca="false">IF(P43=0,"",VLOOKUP(P43,男女入力!$AL$5:$AM$99,2,0))</f>
        <v/>
      </c>
      <c r="R43" s="100"/>
      <c r="S43" s="101"/>
      <c r="T43" s="105"/>
      <c r="U43" s="99" t="str">
        <f aca="false">IF(T43=0,"",VLOOKUP(T43,男女入力!$AL$5:$AM$99,2,0))</f>
        <v/>
      </c>
      <c r="V43" s="106"/>
      <c r="W43" s="101"/>
      <c r="X43" s="105"/>
      <c r="Y43" s="99" t="str">
        <f aca="false">IF(X43=0,"",VLOOKUP(X43,男女入力!$AL$5:$AM$99,2,0))</f>
        <v/>
      </c>
      <c r="Z43" s="106"/>
      <c r="AA43" s="107"/>
      <c r="AB43" s="100"/>
      <c r="AC43" s="99" t="str">
        <f aca="false">IF(AB43=0,"",VLOOKUP(AB43,男女入力!$AL$5:$AM$99,2,0))</f>
        <v/>
      </c>
      <c r="AD43" s="106"/>
      <c r="AE43" s="100"/>
      <c r="AF43" s="107"/>
      <c r="AG43" s="100"/>
      <c r="AH43" s="99" t="str">
        <f aca="false">IF(AG43=0,"",VLOOKUP(AG43,男女入力!$AL$5:$AM$99,2,0))</f>
        <v/>
      </c>
      <c r="AI43" s="106"/>
      <c r="AJ43" s="100"/>
      <c r="AL43" s="97" t="s">
        <v>211</v>
      </c>
      <c r="AM43" s="100" t="n">
        <v>49</v>
      </c>
      <c r="AN43" s="110" t="n">
        <f aca="false">COUNTIF($Q$5:$Q$104,AM43)+COUNTIF($U$5:$U$104,AM43)</f>
        <v>0</v>
      </c>
      <c r="AO43" s="114"/>
      <c r="AP43" s="114"/>
      <c r="AQ43" s="115"/>
      <c r="AR43" s="95" t="s">
        <v>212</v>
      </c>
      <c r="AS43" s="95" t="n">
        <v>29</v>
      </c>
    </row>
    <row r="44" s="76" customFormat="true" ht="14.4" hidden="false" customHeight="false" outlineLevel="0" collapsed="false">
      <c r="A44" s="98" t="n">
        <v>40</v>
      </c>
      <c r="B44" s="99" t="str">
        <f aca="false">IF(C44=0,"",VLOOKUP(C44,男女入力!$AY$5:$AZ$174,2,0))</f>
        <v/>
      </c>
      <c r="C44" s="100"/>
      <c r="D44" s="101"/>
      <c r="E44" s="100"/>
      <c r="F44" s="100"/>
      <c r="G44" s="100"/>
      <c r="H44" s="108"/>
      <c r="I44" s="80" t="s">
        <v>102</v>
      </c>
      <c r="J44" s="109"/>
      <c r="K44" s="99" t="str">
        <f aca="false">IF(J44=0,"",VLOOKUP(J44,男女入力!$BB$5:$BC$6,2,0))</f>
        <v/>
      </c>
      <c r="L44" s="100"/>
      <c r="M44" s="103"/>
      <c r="N44" s="103"/>
      <c r="O44" s="104" t="s">
        <v>44</v>
      </c>
      <c r="P44" s="105"/>
      <c r="Q44" s="99" t="str">
        <f aca="false">IF(P44=0,"",VLOOKUP(P44,男女入力!$AL$5:$AM$99,2,0))</f>
        <v/>
      </c>
      <c r="R44" s="100"/>
      <c r="S44" s="101"/>
      <c r="T44" s="105"/>
      <c r="U44" s="99" t="str">
        <f aca="false">IF(T44=0,"",VLOOKUP(T44,男女入力!$AL$5:$AM$99,2,0))</f>
        <v/>
      </c>
      <c r="V44" s="106"/>
      <c r="W44" s="101"/>
      <c r="X44" s="105"/>
      <c r="Y44" s="99" t="str">
        <f aca="false">IF(X44=0,"",VLOOKUP(X44,男女入力!$AL$5:$AM$99,2,0))</f>
        <v/>
      </c>
      <c r="Z44" s="106"/>
      <c r="AA44" s="107"/>
      <c r="AB44" s="100"/>
      <c r="AC44" s="99" t="str">
        <f aca="false">IF(AB44=0,"",VLOOKUP(AB44,男女入力!$AL$5:$AM$99,2,0))</f>
        <v/>
      </c>
      <c r="AD44" s="106"/>
      <c r="AE44" s="100"/>
      <c r="AF44" s="107"/>
      <c r="AG44" s="100"/>
      <c r="AH44" s="99" t="str">
        <f aca="false">IF(AG44=0,"",VLOOKUP(AG44,男女入力!$AL$5:$AM$99,2,0))</f>
        <v/>
      </c>
      <c r="AI44" s="106"/>
      <c r="AJ44" s="100"/>
      <c r="AL44" s="97" t="s">
        <v>213</v>
      </c>
      <c r="AM44" s="100" t="n">
        <v>50</v>
      </c>
      <c r="AN44" s="110" t="n">
        <f aca="false">COUNTIF($Q$5:$Q$104,AM44)+COUNTIF($U$5:$U$104,AM44)</f>
        <v>0</v>
      </c>
      <c r="AO44" s="114"/>
      <c r="AP44" s="114"/>
      <c r="AQ44" s="115"/>
      <c r="AR44" s="95" t="s">
        <v>214</v>
      </c>
      <c r="AS44" s="95" t="n">
        <v>30</v>
      </c>
    </row>
    <row r="45" s="76" customFormat="true" ht="14.4" hidden="false" customHeight="false" outlineLevel="0" collapsed="false">
      <c r="A45" s="98" t="n">
        <v>41</v>
      </c>
      <c r="B45" s="99" t="str">
        <f aca="false">IF(C45=0,"",VLOOKUP(C45,男女入力!$AY$5:$AZ$174,2,0))</f>
        <v/>
      </c>
      <c r="C45" s="100"/>
      <c r="D45" s="101"/>
      <c r="E45" s="100"/>
      <c r="F45" s="100"/>
      <c r="G45" s="100"/>
      <c r="H45" s="108"/>
      <c r="I45" s="80" t="s">
        <v>102</v>
      </c>
      <c r="J45" s="109"/>
      <c r="K45" s="99" t="str">
        <f aca="false">IF(J45=0,"",VLOOKUP(J45,男女入力!$BB$5:$BC$6,2,0))</f>
        <v/>
      </c>
      <c r="L45" s="100"/>
      <c r="M45" s="103"/>
      <c r="N45" s="103"/>
      <c r="O45" s="104" t="s">
        <v>44</v>
      </c>
      <c r="P45" s="105"/>
      <c r="Q45" s="99" t="str">
        <f aca="false">IF(P45=0,"",VLOOKUP(P45,男女入力!$AL$5:$AM$99,2,0))</f>
        <v/>
      </c>
      <c r="R45" s="100"/>
      <c r="S45" s="101"/>
      <c r="T45" s="105"/>
      <c r="U45" s="99" t="str">
        <f aca="false">IF(T45=0,"",VLOOKUP(T45,男女入力!$AL$5:$AM$99,2,0))</f>
        <v/>
      </c>
      <c r="V45" s="106"/>
      <c r="W45" s="101"/>
      <c r="X45" s="105"/>
      <c r="Y45" s="99" t="str">
        <f aca="false">IF(X45=0,"",VLOOKUP(X45,男女入力!$AL$5:$AM$99,2,0))</f>
        <v/>
      </c>
      <c r="Z45" s="106"/>
      <c r="AA45" s="107"/>
      <c r="AB45" s="100"/>
      <c r="AC45" s="99" t="str">
        <f aca="false">IF(AB45=0,"",VLOOKUP(AB45,男女入力!$AL$5:$AM$99,2,0))</f>
        <v/>
      </c>
      <c r="AD45" s="106"/>
      <c r="AE45" s="100"/>
      <c r="AF45" s="107"/>
      <c r="AG45" s="100"/>
      <c r="AH45" s="99" t="str">
        <f aca="false">IF(AG45=0,"",VLOOKUP(AG45,男女入力!$AL$5:$AM$99,2,0))</f>
        <v/>
      </c>
      <c r="AI45" s="106"/>
      <c r="AJ45" s="100"/>
      <c r="AL45" s="97" t="s">
        <v>215</v>
      </c>
      <c r="AM45" s="100" t="n">
        <v>51</v>
      </c>
      <c r="AN45" s="110" t="n">
        <f aca="false">COUNTIF($Q$5:$Q$104,AM45)+COUNTIF($U$5:$U$104,AM45)</f>
        <v>0</v>
      </c>
      <c r="AO45" s="114"/>
      <c r="AP45" s="114"/>
      <c r="AQ45" s="115"/>
      <c r="AR45" s="95" t="s">
        <v>216</v>
      </c>
      <c r="AS45" s="95" t="n">
        <v>31</v>
      </c>
    </row>
    <row r="46" s="76" customFormat="true" ht="14.4" hidden="false" customHeight="false" outlineLevel="0" collapsed="false">
      <c r="A46" s="98" t="n">
        <v>42</v>
      </c>
      <c r="B46" s="99" t="str">
        <f aca="false">IF(C46=0,"",VLOOKUP(C46,男女入力!$AY$5:$AZ$174,2,0))</f>
        <v/>
      </c>
      <c r="C46" s="100"/>
      <c r="D46" s="101"/>
      <c r="E46" s="100"/>
      <c r="F46" s="100"/>
      <c r="G46" s="100"/>
      <c r="H46" s="108"/>
      <c r="I46" s="80" t="s">
        <v>102</v>
      </c>
      <c r="J46" s="109"/>
      <c r="K46" s="99" t="str">
        <f aca="false">IF(J46=0,"",VLOOKUP(J46,男女入力!$BB$5:$BC$6,2,0))</f>
        <v/>
      </c>
      <c r="L46" s="100"/>
      <c r="M46" s="103"/>
      <c r="N46" s="103"/>
      <c r="O46" s="104" t="s">
        <v>44</v>
      </c>
      <c r="P46" s="105"/>
      <c r="Q46" s="99" t="str">
        <f aca="false">IF(P46=0,"",VLOOKUP(P46,男女入力!$AL$5:$AM$99,2,0))</f>
        <v/>
      </c>
      <c r="R46" s="100"/>
      <c r="S46" s="101"/>
      <c r="T46" s="105"/>
      <c r="U46" s="99" t="str">
        <f aca="false">IF(T46=0,"",VLOOKUP(T46,男女入力!$AL$5:$AM$99,2,0))</f>
        <v/>
      </c>
      <c r="V46" s="106"/>
      <c r="W46" s="101"/>
      <c r="X46" s="105"/>
      <c r="Y46" s="99" t="str">
        <f aca="false">IF(X46=0,"",VLOOKUP(X46,男女入力!$AL$5:$AM$99,2,0))</f>
        <v/>
      </c>
      <c r="Z46" s="106"/>
      <c r="AA46" s="107"/>
      <c r="AB46" s="100"/>
      <c r="AC46" s="99" t="str">
        <f aca="false">IF(AB46=0,"",VLOOKUP(AB46,男女入力!$AL$5:$AM$99,2,0))</f>
        <v/>
      </c>
      <c r="AD46" s="106"/>
      <c r="AE46" s="100"/>
      <c r="AF46" s="107"/>
      <c r="AG46" s="100"/>
      <c r="AH46" s="99" t="str">
        <f aca="false">IF(AG46=0,"",VLOOKUP(AG46,男女入力!$AL$5:$AM$99,2,0))</f>
        <v/>
      </c>
      <c r="AI46" s="106"/>
      <c r="AJ46" s="100"/>
      <c r="AL46" s="97" t="s">
        <v>217</v>
      </c>
      <c r="AM46" s="100" t="n">
        <v>52</v>
      </c>
      <c r="AN46" s="110" t="n">
        <f aca="false">COUNTIF($Q$5:$Q$104,AM46)+COUNTIF($U$5:$U$104,AM46)</f>
        <v>0</v>
      </c>
      <c r="AO46" s="114"/>
      <c r="AP46" s="114"/>
      <c r="AQ46" s="115"/>
      <c r="AR46" s="95" t="s">
        <v>218</v>
      </c>
      <c r="AS46" s="95" t="n">
        <v>32</v>
      </c>
    </row>
    <row r="47" s="76" customFormat="true" ht="14.4" hidden="false" customHeight="false" outlineLevel="0" collapsed="false">
      <c r="A47" s="98" t="n">
        <v>43</v>
      </c>
      <c r="B47" s="99" t="str">
        <f aca="false">IF(C47=0,"",VLOOKUP(C47,男女入力!$AY$5:$AZ$174,2,0))</f>
        <v/>
      </c>
      <c r="C47" s="100"/>
      <c r="D47" s="101"/>
      <c r="E47" s="100"/>
      <c r="F47" s="100"/>
      <c r="G47" s="100"/>
      <c r="H47" s="108"/>
      <c r="I47" s="80" t="s">
        <v>102</v>
      </c>
      <c r="J47" s="109"/>
      <c r="K47" s="99" t="str">
        <f aca="false">IF(J47=0,"",VLOOKUP(J47,男女入力!$BB$5:$BC$6,2,0))</f>
        <v/>
      </c>
      <c r="L47" s="100"/>
      <c r="M47" s="103"/>
      <c r="N47" s="103"/>
      <c r="O47" s="104" t="s">
        <v>44</v>
      </c>
      <c r="P47" s="105"/>
      <c r="Q47" s="99" t="str">
        <f aca="false">IF(P47=0,"",VLOOKUP(P47,男女入力!$AL$5:$AM$99,2,0))</f>
        <v/>
      </c>
      <c r="R47" s="100"/>
      <c r="S47" s="101"/>
      <c r="T47" s="105"/>
      <c r="U47" s="99" t="str">
        <f aca="false">IF(T47=0,"",VLOOKUP(T47,男女入力!$AL$5:$AM$99,2,0))</f>
        <v/>
      </c>
      <c r="V47" s="106"/>
      <c r="W47" s="101"/>
      <c r="X47" s="105"/>
      <c r="Y47" s="99" t="str">
        <f aca="false">IF(X47=0,"",VLOOKUP(X47,男女入力!$AL$5:$AM$99,2,0))</f>
        <v/>
      </c>
      <c r="Z47" s="106"/>
      <c r="AA47" s="107"/>
      <c r="AB47" s="100"/>
      <c r="AC47" s="99" t="str">
        <f aca="false">IF(AB47=0,"",VLOOKUP(AB47,男女入力!$AL$5:$AM$99,2,0))</f>
        <v/>
      </c>
      <c r="AD47" s="106"/>
      <c r="AE47" s="100"/>
      <c r="AF47" s="107"/>
      <c r="AG47" s="100"/>
      <c r="AH47" s="99" t="str">
        <f aca="false">IF(AG47=0,"",VLOOKUP(AG47,男女入力!$AL$5:$AM$99,2,0))</f>
        <v/>
      </c>
      <c r="AI47" s="106"/>
      <c r="AJ47" s="100"/>
      <c r="AL47" s="97" t="s">
        <v>219</v>
      </c>
      <c r="AM47" s="100" t="n">
        <v>53</v>
      </c>
      <c r="AN47" s="110" t="n">
        <f aca="false">COUNTIF($Q$5:$Q$104,AM47)+COUNTIF($U$5:$U$104,AM47)</f>
        <v>0</v>
      </c>
      <c r="AO47" s="114"/>
      <c r="AP47" s="114"/>
      <c r="AQ47" s="115"/>
      <c r="AR47" s="95" t="s">
        <v>220</v>
      </c>
      <c r="AS47" s="95" t="n">
        <v>33</v>
      </c>
    </row>
    <row r="48" s="76" customFormat="true" ht="14.4" hidden="false" customHeight="false" outlineLevel="0" collapsed="false">
      <c r="A48" s="98" t="n">
        <v>44</v>
      </c>
      <c r="B48" s="99" t="str">
        <f aca="false">IF(C48=0,"",VLOOKUP(C48,男女入力!$AY$5:$AZ$174,2,0))</f>
        <v/>
      </c>
      <c r="C48" s="100"/>
      <c r="D48" s="101"/>
      <c r="E48" s="100"/>
      <c r="F48" s="100"/>
      <c r="G48" s="100"/>
      <c r="H48" s="108"/>
      <c r="I48" s="80" t="s">
        <v>102</v>
      </c>
      <c r="J48" s="109"/>
      <c r="K48" s="99" t="str">
        <f aca="false">IF(J48=0,"",VLOOKUP(J48,男女入力!$BB$5:$BC$6,2,0))</f>
        <v/>
      </c>
      <c r="L48" s="100"/>
      <c r="M48" s="103"/>
      <c r="N48" s="103"/>
      <c r="O48" s="104" t="s">
        <v>44</v>
      </c>
      <c r="P48" s="105"/>
      <c r="Q48" s="99" t="str">
        <f aca="false">IF(P48=0,"",VLOOKUP(P48,男女入力!$AL$5:$AM$99,2,0))</f>
        <v/>
      </c>
      <c r="R48" s="100"/>
      <c r="S48" s="101"/>
      <c r="T48" s="105"/>
      <c r="U48" s="99" t="str">
        <f aca="false">IF(T48=0,"",VLOOKUP(T48,男女入力!$AL$5:$AM$99,2,0))</f>
        <v/>
      </c>
      <c r="V48" s="106"/>
      <c r="W48" s="101"/>
      <c r="X48" s="105"/>
      <c r="Y48" s="99" t="str">
        <f aca="false">IF(X48=0,"",VLOOKUP(X48,男女入力!$AL$5:$AM$99,2,0))</f>
        <v/>
      </c>
      <c r="Z48" s="106"/>
      <c r="AA48" s="107"/>
      <c r="AB48" s="100"/>
      <c r="AC48" s="99" t="str">
        <f aca="false">IF(AB48=0,"",VLOOKUP(AB48,男女入力!$AL$5:$AM$99,2,0))</f>
        <v/>
      </c>
      <c r="AD48" s="106"/>
      <c r="AE48" s="100"/>
      <c r="AF48" s="107"/>
      <c r="AG48" s="100"/>
      <c r="AH48" s="99" t="str">
        <f aca="false">IF(AG48=0,"",VLOOKUP(AG48,男女入力!$AL$5:$AM$99,2,0))</f>
        <v/>
      </c>
      <c r="AI48" s="106"/>
      <c r="AJ48" s="100"/>
      <c r="AL48" s="100"/>
      <c r="AM48" s="100"/>
      <c r="AN48" s="116"/>
      <c r="AO48" s="114"/>
      <c r="AP48" s="114"/>
      <c r="AQ48" s="115"/>
      <c r="AR48" s="95" t="s">
        <v>221</v>
      </c>
      <c r="AS48" s="95" t="n">
        <v>34</v>
      </c>
    </row>
    <row r="49" s="76" customFormat="true" ht="14.4" hidden="false" customHeight="false" outlineLevel="0" collapsed="false">
      <c r="A49" s="98" t="n">
        <v>45</v>
      </c>
      <c r="B49" s="99" t="str">
        <f aca="false">IF(C49=0,"",VLOOKUP(C49,男女入力!$AY$5:$AZ$174,2,0))</f>
        <v/>
      </c>
      <c r="C49" s="100"/>
      <c r="D49" s="101"/>
      <c r="E49" s="100"/>
      <c r="F49" s="100"/>
      <c r="G49" s="100"/>
      <c r="H49" s="108"/>
      <c r="I49" s="80" t="s">
        <v>102</v>
      </c>
      <c r="J49" s="109"/>
      <c r="K49" s="99" t="str">
        <f aca="false">IF(J49=0,"",VLOOKUP(J49,男女入力!$BB$5:$BC$6,2,0))</f>
        <v/>
      </c>
      <c r="L49" s="100"/>
      <c r="M49" s="103"/>
      <c r="N49" s="103"/>
      <c r="O49" s="104" t="s">
        <v>44</v>
      </c>
      <c r="P49" s="105"/>
      <c r="Q49" s="99" t="str">
        <f aca="false">IF(P49=0,"",VLOOKUP(P49,男女入力!$AL$5:$AM$99,2,0))</f>
        <v/>
      </c>
      <c r="R49" s="100"/>
      <c r="S49" s="101"/>
      <c r="T49" s="105"/>
      <c r="U49" s="99" t="str">
        <f aca="false">IF(T49=0,"",VLOOKUP(T49,男女入力!$AL$5:$AM$99,2,0))</f>
        <v/>
      </c>
      <c r="V49" s="106"/>
      <c r="W49" s="101"/>
      <c r="X49" s="105"/>
      <c r="Y49" s="99" t="str">
        <f aca="false">IF(X49=0,"",VLOOKUP(X49,男女入力!$AL$5:$AM$99,2,0))</f>
        <v/>
      </c>
      <c r="Z49" s="106"/>
      <c r="AA49" s="107"/>
      <c r="AB49" s="100"/>
      <c r="AC49" s="99" t="str">
        <f aca="false">IF(AB49=0,"",VLOOKUP(AB49,男女入力!$AL$5:$AM$99,2,0))</f>
        <v/>
      </c>
      <c r="AD49" s="106"/>
      <c r="AE49" s="100"/>
      <c r="AF49" s="107"/>
      <c r="AG49" s="100"/>
      <c r="AH49" s="99" t="str">
        <f aca="false">IF(AG49=0,"",VLOOKUP(AG49,男女入力!$AL$5:$AM$99,2,0))</f>
        <v/>
      </c>
      <c r="AI49" s="106"/>
      <c r="AJ49" s="100"/>
      <c r="AL49" s="100"/>
      <c r="AM49" s="100"/>
      <c r="AN49" s="116"/>
      <c r="AO49" s="114"/>
      <c r="AP49" s="114"/>
      <c r="AQ49" s="115"/>
      <c r="AR49" s="95" t="s">
        <v>222</v>
      </c>
      <c r="AS49" s="95" t="n">
        <v>35</v>
      </c>
    </row>
    <row r="50" s="76" customFormat="true" ht="14.4" hidden="false" customHeight="false" outlineLevel="0" collapsed="false">
      <c r="A50" s="98" t="n">
        <v>46</v>
      </c>
      <c r="B50" s="99" t="str">
        <f aca="false">IF(C50=0,"",VLOOKUP(C50,男女入力!$AY$5:$AZ$174,2,0))</f>
        <v/>
      </c>
      <c r="C50" s="100"/>
      <c r="D50" s="101"/>
      <c r="E50" s="100"/>
      <c r="F50" s="100"/>
      <c r="G50" s="100"/>
      <c r="H50" s="108"/>
      <c r="I50" s="80" t="s">
        <v>102</v>
      </c>
      <c r="J50" s="109"/>
      <c r="K50" s="99" t="str">
        <f aca="false">IF(J50=0,"",VLOOKUP(J50,男女入力!$BB$5:$BC$6,2,0))</f>
        <v/>
      </c>
      <c r="L50" s="100"/>
      <c r="M50" s="103"/>
      <c r="N50" s="103"/>
      <c r="O50" s="104" t="s">
        <v>44</v>
      </c>
      <c r="P50" s="105"/>
      <c r="Q50" s="99" t="str">
        <f aca="false">IF(P50=0,"",VLOOKUP(P50,男女入力!$AL$5:$AM$99,2,0))</f>
        <v/>
      </c>
      <c r="R50" s="100"/>
      <c r="S50" s="101"/>
      <c r="T50" s="105"/>
      <c r="U50" s="99" t="str">
        <f aca="false">IF(T50=0,"",VLOOKUP(T50,男女入力!$AL$5:$AM$99,2,0))</f>
        <v/>
      </c>
      <c r="V50" s="106"/>
      <c r="W50" s="101"/>
      <c r="X50" s="105"/>
      <c r="Y50" s="99" t="str">
        <f aca="false">IF(X50=0,"",VLOOKUP(X50,男女入力!$AL$5:$AM$99,2,0))</f>
        <v/>
      </c>
      <c r="Z50" s="106"/>
      <c r="AA50" s="107"/>
      <c r="AB50" s="100"/>
      <c r="AC50" s="99" t="str">
        <f aca="false">IF(AB50=0,"",VLOOKUP(AB50,男女入力!$AL$5:$AM$99,2,0))</f>
        <v/>
      </c>
      <c r="AD50" s="106"/>
      <c r="AE50" s="100"/>
      <c r="AF50" s="107"/>
      <c r="AG50" s="100"/>
      <c r="AH50" s="99" t="str">
        <f aca="false">IF(AG50=0,"",VLOOKUP(AG50,男女入力!$AL$5:$AM$99,2,0))</f>
        <v/>
      </c>
      <c r="AI50" s="106"/>
      <c r="AJ50" s="100"/>
      <c r="AL50" s="100"/>
      <c r="AM50" s="100"/>
      <c r="AN50" s="116"/>
      <c r="AO50" s="114"/>
      <c r="AP50" s="114"/>
      <c r="AQ50" s="115"/>
      <c r="AR50" s="95" t="s">
        <v>223</v>
      </c>
      <c r="AS50" s="95" t="n">
        <v>36</v>
      </c>
    </row>
    <row r="51" s="76" customFormat="true" ht="14.4" hidden="false" customHeight="false" outlineLevel="0" collapsed="false">
      <c r="A51" s="98" t="n">
        <v>47</v>
      </c>
      <c r="B51" s="99" t="str">
        <f aca="false">IF(C51=0,"",VLOOKUP(C51,男女入力!$AY$5:$AZ$174,2,0))</f>
        <v/>
      </c>
      <c r="C51" s="100"/>
      <c r="D51" s="101"/>
      <c r="E51" s="100"/>
      <c r="F51" s="100"/>
      <c r="G51" s="100"/>
      <c r="H51" s="108"/>
      <c r="I51" s="80" t="s">
        <v>102</v>
      </c>
      <c r="J51" s="109"/>
      <c r="K51" s="99" t="str">
        <f aca="false">IF(J51=0,"",VLOOKUP(J51,男女入力!$BB$5:$BC$6,2,0))</f>
        <v/>
      </c>
      <c r="L51" s="100"/>
      <c r="M51" s="103"/>
      <c r="N51" s="103"/>
      <c r="O51" s="104" t="s">
        <v>44</v>
      </c>
      <c r="P51" s="105"/>
      <c r="Q51" s="99" t="str">
        <f aca="false">IF(P51=0,"",VLOOKUP(P51,男女入力!$AL$5:$AM$99,2,0))</f>
        <v/>
      </c>
      <c r="R51" s="100"/>
      <c r="S51" s="101"/>
      <c r="T51" s="105"/>
      <c r="U51" s="99" t="str">
        <f aca="false">IF(T51=0,"",VLOOKUP(T51,男女入力!$AL$5:$AM$99,2,0))</f>
        <v/>
      </c>
      <c r="V51" s="106"/>
      <c r="W51" s="101"/>
      <c r="X51" s="105"/>
      <c r="Y51" s="99" t="str">
        <f aca="false">IF(X51=0,"",VLOOKUP(X51,男女入力!$AL$5:$AM$99,2,0))</f>
        <v/>
      </c>
      <c r="Z51" s="106"/>
      <c r="AA51" s="107"/>
      <c r="AB51" s="100"/>
      <c r="AC51" s="99" t="str">
        <f aca="false">IF(AB51=0,"",VLOOKUP(AB51,男女入力!$AL$5:$AM$99,2,0))</f>
        <v/>
      </c>
      <c r="AD51" s="106"/>
      <c r="AE51" s="100"/>
      <c r="AF51" s="107"/>
      <c r="AG51" s="100"/>
      <c r="AH51" s="99" t="str">
        <f aca="false">IF(AG51=0,"",VLOOKUP(AG51,男女入力!$AL$5:$AM$99,2,0))</f>
        <v/>
      </c>
      <c r="AI51" s="106"/>
      <c r="AJ51" s="100"/>
      <c r="AL51" s="100"/>
      <c r="AM51" s="100"/>
      <c r="AN51" s="116"/>
      <c r="AO51" s="114"/>
      <c r="AP51" s="114"/>
      <c r="AQ51" s="115"/>
      <c r="AR51" s="95" t="s">
        <v>224</v>
      </c>
      <c r="AS51" s="95" t="n">
        <v>37</v>
      </c>
    </row>
    <row r="52" s="76" customFormat="true" ht="14.4" hidden="false" customHeight="false" outlineLevel="0" collapsed="false">
      <c r="A52" s="98" t="n">
        <v>48</v>
      </c>
      <c r="B52" s="99" t="str">
        <f aca="false">IF(C52=0,"",VLOOKUP(C52,男女入力!$AY$5:$AZ$174,2,0))</f>
        <v/>
      </c>
      <c r="C52" s="100"/>
      <c r="D52" s="101"/>
      <c r="E52" s="100"/>
      <c r="F52" s="100"/>
      <c r="G52" s="100"/>
      <c r="H52" s="108"/>
      <c r="I52" s="80" t="s">
        <v>102</v>
      </c>
      <c r="J52" s="109"/>
      <c r="K52" s="99" t="str">
        <f aca="false">IF(J52=0,"",VLOOKUP(J52,男女入力!$BB$5:$BC$6,2,0))</f>
        <v/>
      </c>
      <c r="L52" s="100"/>
      <c r="M52" s="103"/>
      <c r="N52" s="103"/>
      <c r="O52" s="104" t="s">
        <v>44</v>
      </c>
      <c r="P52" s="105"/>
      <c r="Q52" s="99" t="str">
        <f aca="false">IF(P52=0,"",VLOOKUP(P52,男女入力!$AL$5:$AM$99,2,0))</f>
        <v/>
      </c>
      <c r="R52" s="100"/>
      <c r="S52" s="101"/>
      <c r="T52" s="105"/>
      <c r="U52" s="99" t="str">
        <f aca="false">IF(T52=0,"",VLOOKUP(T52,男女入力!$AL$5:$AM$99,2,0))</f>
        <v/>
      </c>
      <c r="V52" s="106"/>
      <c r="W52" s="101"/>
      <c r="X52" s="105"/>
      <c r="Y52" s="99" t="str">
        <f aca="false">IF(X52=0,"",VLOOKUP(X52,男女入力!$AL$5:$AM$99,2,0))</f>
        <v/>
      </c>
      <c r="Z52" s="106"/>
      <c r="AA52" s="107"/>
      <c r="AB52" s="100"/>
      <c r="AC52" s="99" t="str">
        <f aca="false">IF(AB52=0,"",VLOOKUP(AB52,男女入力!$AL$5:$AM$99,2,0))</f>
        <v/>
      </c>
      <c r="AD52" s="106"/>
      <c r="AE52" s="100"/>
      <c r="AF52" s="107"/>
      <c r="AG52" s="100"/>
      <c r="AH52" s="99" t="str">
        <f aca="false">IF(AG52=0,"",VLOOKUP(AG52,男女入力!$AL$5:$AM$99,2,0))</f>
        <v/>
      </c>
      <c r="AI52" s="106"/>
      <c r="AJ52" s="100"/>
      <c r="AL52" s="100"/>
      <c r="AM52" s="100"/>
      <c r="AN52" s="116"/>
      <c r="AO52" s="114"/>
      <c r="AP52" s="114"/>
      <c r="AQ52" s="115"/>
      <c r="AR52" s="95" t="s">
        <v>225</v>
      </c>
      <c r="AS52" s="95" t="n">
        <v>38</v>
      </c>
    </row>
    <row r="53" s="76" customFormat="true" ht="14.4" hidden="false" customHeight="false" outlineLevel="0" collapsed="false">
      <c r="A53" s="98" t="n">
        <v>49</v>
      </c>
      <c r="B53" s="99" t="str">
        <f aca="false">IF(C53=0,"",VLOOKUP(C53,男女入力!$AY$5:$AZ$174,2,0))</f>
        <v/>
      </c>
      <c r="C53" s="100"/>
      <c r="D53" s="101"/>
      <c r="E53" s="100"/>
      <c r="F53" s="100"/>
      <c r="G53" s="100"/>
      <c r="H53" s="108"/>
      <c r="I53" s="80" t="s">
        <v>102</v>
      </c>
      <c r="J53" s="109"/>
      <c r="K53" s="99" t="str">
        <f aca="false">IF(J53=0,"",VLOOKUP(J53,男女入力!$BB$5:$BC$6,2,0))</f>
        <v/>
      </c>
      <c r="L53" s="100"/>
      <c r="M53" s="103"/>
      <c r="N53" s="103"/>
      <c r="O53" s="104" t="s">
        <v>44</v>
      </c>
      <c r="P53" s="105"/>
      <c r="Q53" s="99" t="str">
        <f aca="false">IF(P53=0,"",VLOOKUP(P53,男女入力!$AL$5:$AM$99,2,0))</f>
        <v/>
      </c>
      <c r="R53" s="100"/>
      <c r="S53" s="101"/>
      <c r="T53" s="105"/>
      <c r="U53" s="99" t="str">
        <f aca="false">IF(T53=0,"",VLOOKUP(T53,男女入力!$AL$5:$AM$99,2,0))</f>
        <v/>
      </c>
      <c r="V53" s="106"/>
      <c r="W53" s="101"/>
      <c r="X53" s="105"/>
      <c r="Y53" s="99" t="str">
        <f aca="false">IF(X53=0,"",VLOOKUP(X53,男女入力!$AL$5:$AM$99,2,0))</f>
        <v/>
      </c>
      <c r="Z53" s="106"/>
      <c r="AA53" s="107"/>
      <c r="AB53" s="100"/>
      <c r="AC53" s="99" t="str">
        <f aca="false">IF(AB53=0,"",VLOOKUP(AB53,男女入力!$AL$5:$AM$99,2,0))</f>
        <v/>
      </c>
      <c r="AD53" s="106"/>
      <c r="AE53" s="100"/>
      <c r="AF53" s="107"/>
      <c r="AG53" s="100"/>
      <c r="AH53" s="99" t="str">
        <f aca="false">IF(AG53=0,"",VLOOKUP(AG53,男女入力!$AL$5:$AM$99,2,0))</f>
        <v/>
      </c>
      <c r="AI53" s="106"/>
      <c r="AJ53" s="100"/>
      <c r="AL53" s="100"/>
      <c r="AM53" s="100"/>
      <c r="AN53" s="116"/>
      <c r="AO53" s="114"/>
      <c r="AP53" s="114"/>
      <c r="AQ53" s="115"/>
      <c r="AR53" s="95" t="s">
        <v>226</v>
      </c>
      <c r="AS53" s="95" t="n">
        <v>39</v>
      </c>
    </row>
    <row r="54" s="76" customFormat="true" ht="14.4" hidden="false" customHeight="false" outlineLevel="0" collapsed="false">
      <c r="A54" s="98" t="n">
        <v>50</v>
      </c>
      <c r="B54" s="99" t="str">
        <f aca="false">IF(C54=0,"",VLOOKUP(C54,男女入力!$AY$5:$AZ$174,2,0))</f>
        <v/>
      </c>
      <c r="C54" s="100"/>
      <c r="D54" s="101"/>
      <c r="E54" s="100"/>
      <c r="F54" s="100"/>
      <c r="G54" s="100"/>
      <c r="H54" s="108"/>
      <c r="I54" s="80" t="s">
        <v>102</v>
      </c>
      <c r="J54" s="109"/>
      <c r="K54" s="99" t="str">
        <f aca="false">IF(J54=0,"",VLOOKUP(J54,男女入力!$BB$5:$BC$6,2,0))</f>
        <v/>
      </c>
      <c r="L54" s="100"/>
      <c r="M54" s="103"/>
      <c r="N54" s="103"/>
      <c r="O54" s="104" t="s">
        <v>44</v>
      </c>
      <c r="P54" s="105"/>
      <c r="Q54" s="99" t="str">
        <f aca="false">IF(P54=0,"",VLOOKUP(P54,男女入力!$AL$5:$AM$99,2,0))</f>
        <v/>
      </c>
      <c r="R54" s="100"/>
      <c r="S54" s="101"/>
      <c r="T54" s="105"/>
      <c r="U54" s="99" t="str">
        <f aca="false">IF(T54=0,"",VLOOKUP(T54,男女入力!$AL$5:$AM$99,2,0))</f>
        <v/>
      </c>
      <c r="V54" s="106"/>
      <c r="W54" s="101"/>
      <c r="X54" s="105"/>
      <c r="Y54" s="99" t="str">
        <f aca="false">IF(X54=0,"",VLOOKUP(X54,男女入力!$AL$5:$AM$99,2,0))</f>
        <v/>
      </c>
      <c r="Z54" s="106"/>
      <c r="AA54" s="107"/>
      <c r="AB54" s="100"/>
      <c r="AC54" s="99" t="str">
        <f aca="false">IF(AB54=0,"",VLOOKUP(AB54,男女入力!$AL$5:$AM$99,2,0))</f>
        <v/>
      </c>
      <c r="AD54" s="106"/>
      <c r="AE54" s="100"/>
      <c r="AF54" s="107"/>
      <c r="AG54" s="100"/>
      <c r="AH54" s="99" t="str">
        <f aca="false">IF(AG54=0,"",VLOOKUP(AG54,男女入力!$AL$5:$AM$99,2,0))</f>
        <v/>
      </c>
      <c r="AI54" s="106"/>
      <c r="AJ54" s="100"/>
      <c r="AL54" s="100"/>
      <c r="AM54" s="100"/>
      <c r="AN54" s="116"/>
      <c r="AO54" s="114"/>
      <c r="AP54" s="114"/>
      <c r="AQ54" s="115"/>
      <c r="AR54" s="95" t="s">
        <v>227</v>
      </c>
      <c r="AS54" s="95" t="n">
        <v>40</v>
      </c>
    </row>
    <row r="55" s="76" customFormat="true" ht="14.4" hidden="false" customHeight="false" outlineLevel="0" collapsed="false">
      <c r="A55" s="98" t="n">
        <v>51</v>
      </c>
      <c r="B55" s="99" t="str">
        <f aca="false">IF(C55=0,"",VLOOKUP(C55,男女入力!$AY$5:$AZ$174,2,0))</f>
        <v/>
      </c>
      <c r="C55" s="100"/>
      <c r="D55" s="101"/>
      <c r="E55" s="100"/>
      <c r="F55" s="100"/>
      <c r="G55" s="100"/>
      <c r="H55" s="108"/>
      <c r="I55" s="80" t="s">
        <v>102</v>
      </c>
      <c r="J55" s="109"/>
      <c r="K55" s="99" t="str">
        <f aca="false">IF(J55=0,"",VLOOKUP(J55,男女入力!$BB$5:$BC$6,2,0))</f>
        <v/>
      </c>
      <c r="L55" s="100"/>
      <c r="M55" s="103"/>
      <c r="N55" s="103"/>
      <c r="O55" s="104" t="s">
        <v>44</v>
      </c>
      <c r="P55" s="105"/>
      <c r="Q55" s="99" t="str">
        <f aca="false">IF(P55=0,"",VLOOKUP(P55,男女入力!$AL$5:$AM$99,2,0))</f>
        <v/>
      </c>
      <c r="R55" s="100"/>
      <c r="S55" s="101"/>
      <c r="T55" s="105"/>
      <c r="U55" s="99" t="str">
        <f aca="false">IF(T55=0,"",VLOOKUP(T55,男女入力!$AL$5:$AM$99,2,0))</f>
        <v/>
      </c>
      <c r="V55" s="106"/>
      <c r="W55" s="101"/>
      <c r="X55" s="105"/>
      <c r="Y55" s="99" t="str">
        <f aca="false">IF(X55=0,"",VLOOKUP(X55,男女入力!$AL$5:$AM$99,2,0))</f>
        <v/>
      </c>
      <c r="Z55" s="106"/>
      <c r="AA55" s="107"/>
      <c r="AB55" s="100"/>
      <c r="AC55" s="99" t="str">
        <f aca="false">IF(AB55=0,"",VLOOKUP(AB55,男女入力!$AL$5:$AM$99,2,0))</f>
        <v/>
      </c>
      <c r="AD55" s="106"/>
      <c r="AE55" s="100"/>
      <c r="AF55" s="107"/>
      <c r="AG55" s="100"/>
      <c r="AH55" s="99" t="str">
        <f aca="false">IF(AG55=0,"",VLOOKUP(AG55,男女入力!$AL$5:$AM$99,2,0))</f>
        <v/>
      </c>
      <c r="AI55" s="106"/>
      <c r="AJ55" s="100"/>
      <c r="AL55" s="100"/>
      <c r="AM55" s="100"/>
      <c r="AN55" s="116"/>
      <c r="AO55" s="114"/>
      <c r="AP55" s="114"/>
      <c r="AQ55" s="115"/>
      <c r="AR55" s="95" t="s">
        <v>228</v>
      </c>
      <c r="AS55" s="95" t="n">
        <v>41</v>
      </c>
    </row>
    <row r="56" s="76" customFormat="true" ht="14.4" hidden="false" customHeight="false" outlineLevel="0" collapsed="false">
      <c r="A56" s="98" t="n">
        <v>52</v>
      </c>
      <c r="B56" s="99" t="str">
        <f aca="false">IF(C56=0,"",VLOOKUP(C56,男女入力!$AY$5:$AZ$174,2,0))</f>
        <v/>
      </c>
      <c r="C56" s="100"/>
      <c r="D56" s="101"/>
      <c r="E56" s="100"/>
      <c r="F56" s="100"/>
      <c r="G56" s="100"/>
      <c r="H56" s="108"/>
      <c r="I56" s="80" t="s">
        <v>102</v>
      </c>
      <c r="J56" s="109"/>
      <c r="K56" s="99" t="str">
        <f aca="false">IF(J56=0,"",VLOOKUP(J56,男女入力!$BB$5:$BC$6,2,0))</f>
        <v/>
      </c>
      <c r="L56" s="100"/>
      <c r="M56" s="103"/>
      <c r="N56" s="103"/>
      <c r="O56" s="104" t="s">
        <v>44</v>
      </c>
      <c r="P56" s="105"/>
      <c r="Q56" s="99" t="str">
        <f aca="false">IF(P56=0,"",VLOOKUP(P56,男女入力!$AL$5:$AM$99,2,0))</f>
        <v/>
      </c>
      <c r="R56" s="100"/>
      <c r="S56" s="101"/>
      <c r="T56" s="105"/>
      <c r="U56" s="99" t="str">
        <f aca="false">IF(T56=0,"",VLOOKUP(T56,男女入力!$AL$5:$AM$99,2,0))</f>
        <v/>
      </c>
      <c r="V56" s="106"/>
      <c r="W56" s="101"/>
      <c r="X56" s="105"/>
      <c r="Y56" s="99" t="str">
        <f aca="false">IF(X56=0,"",VLOOKUP(X56,男女入力!$AL$5:$AM$99,2,0))</f>
        <v/>
      </c>
      <c r="Z56" s="106"/>
      <c r="AA56" s="107"/>
      <c r="AB56" s="100"/>
      <c r="AC56" s="99" t="str">
        <f aca="false">IF(AB56=0,"",VLOOKUP(AB56,男女入力!$AL$5:$AM$99,2,0))</f>
        <v/>
      </c>
      <c r="AD56" s="106"/>
      <c r="AE56" s="100"/>
      <c r="AF56" s="107"/>
      <c r="AG56" s="100"/>
      <c r="AH56" s="99" t="str">
        <f aca="false">IF(AG56=0,"",VLOOKUP(AG56,男女入力!$AL$5:$AM$99,2,0))</f>
        <v/>
      </c>
      <c r="AI56" s="106"/>
      <c r="AJ56" s="100"/>
      <c r="AL56" s="100"/>
      <c r="AM56" s="100"/>
      <c r="AN56" s="116"/>
      <c r="AO56" s="114"/>
      <c r="AP56" s="114"/>
      <c r="AQ56" s="115"/>
      <c r="AR56" s="95" t="s">
        <v>229</v>
      </c>
      <c r="AS56" s="95" t="n">
        <v>42</v>
      </c>
    </row>
    <row r="57" s="76" customFormat="true" ht="14.4" hidden="false" customHeight="false" outlineLevel="0" collapsed="false">
      <c r="A57" s="98" t="n">
        <v>53</v>
      </c>
      <c r="B57" s="99" t="str">
        <f aca="false">IF(C57=0,"",VLOOKUP(C57,男女入力!$AY$5:$AZ$174,2,0))</f>
        <v/>
      </c>
      <c r="C57" s="100"/>
      <c r="D57" s="101"/>
      <c r="E57" s="100"/>
      <c r="F57" s="100"/>
      <c r="G57" s="100"/>
      <c r="H57" s="108"/>
      <c r="I57" s="80" t="s">
        <v>102</v>
      </c>
      <c r="J57" s="109"/>
      <c r="K57" s="99" t="str">
        <f aca="false">IF(J57=0,"",VLOOKUP(J57,男女入力!$BB$5:$BC$6,2,0))</f>
        <v/>
      </c>
      <c r="L57" s="100"/>
      <c r="M57" s="103"/>
      <c r="N57" s="103"/>
      <c r="O57" s="104" t="s">
        <v>44</v>
      </c>
      <c r="P57" s="105"/>
      <c r="Q57" s="99" t="str">
        <f aca="false">IF(P57=0,"",VLOOKUP(P57,男女入力!$AL$5:$AM$99,2,0))</f>
        <v/>
      </c>
      <c r="R57" s="100"/>
      <c r="S57" s="101"/>
      <c r="T57" s="105"/>
      <c r="U57" s="99" t="str">
        <f aca="false">IF(T57=0,"",VLOOKUP(T57,男女入力!$AL$5:$AM$99,2,0))</f>
        <v/>
      </c>
      <c r="V57" s="106"/>
      <c r="W57" s="101"/>
      <c r="X57" s="105"/>
      <c r="Y57" s="99" t="str">
        <f aca="false">IF(X57=0,"",VLOOKUP(X57,男女入力!$AL$5:$AM$99,2,0))</f>
        <v/>
      </c>
      <c r="Z57" s="106"/>
      <c r="AA57" s="107"/>
      <c r="AB57" s="100"/>
      <c r="AC57" s="99" t="str">
        <f aca="false">IF(AB57=0,"",VLOOKUP(AB57,男女入力!$AL$5:$AM$99,2,0))</f>
        <v/>
      </c>
      <c r="AD57" s="106"/>
      <c r="AE57" s="100"/>
      <c r="AF57" s="107"/>
      <c r="AG57" s="100"/>
      <c r="AH57" s="99" t="str">
        <f aca="false">IF(AG57=0,"",VLOOKUP(AG57,男女入力!$AL$5:$AM$99,2,0))</f>
        <v/>
      </c>
      <c r="AI57" s="106"/>
      <c r="AJ57" s="100"/>
      <c r="AL57" s="117"/>
      <c r="AM57" s="117"/>
      <c r="AN57" s="116"/>
      <c r="AO57" s="114"/>
      <c r="AP57" s="114"/>
      <c r="AR57" s="95" t="s">
        <v>230</v>
      </c>
      <c r="AS57" s="95" t="n">
        <v>43</v>
      </c>
    </row>
    <row r="58" s="76" customFormat="true" ht="14.4" hidden="false" customHeight="false" outlineLevel="0" collapsed="false">
      <c r="A58" s="98" t="n">
        <v>54</v>
      </c>
      <c r="B58" s="99" t="str">
        <f aca="false">IF(C58=0,"",VLOOKUP(C58,男女入力!$AY$5:$AZ$174,2,0))</f>
        <v/>
      </c>
      <c r="C58" s="100"/>
      <c r="D58" s="101"/>
      <c r="E58" s="100"/>
      <c r="F58" s="100"/>
      <c r="G58" s="100"/>
      <c r="H58" s="108"/>
      <c r="I58" s="80" t="s">
        <v>102</v>
      </c>
      <c r="J58" s="109"/>
      <c r="K58" s="99" t="str">
        <f aca="false">IF(J58=0,"",VLOOKUP(J58,男女入力!$BB$5:$BC$6,2,0))</f>
        <v/>
      </c>
      <c r="L58" s="100"/>
      <c r="M58" s="103"/>
      <c r="N58" s="103"/>
      <c r="O58" s="104" t="s">
        <v>44</v>
      </c>
      <c r="P58" s="105"/>
      <c r="Q58" s="99" t="str">
        <f aca="false">IF(P58=0,"",VLOOKUP(P58,男女入力!$AL$5:$AM$99,2,0))</f>
        <v/>
      </c>
      <c r="R58" s="100"/>
      <c r="S58" s="101"/>
      <c r="T58" s="105"/>
      <c r="U58" s="99" t="str">
        <f aca="false">IF(T58=0,"",VLOOKUP(T58,男女入力!$AL$5:$AM$99,2,0))</f>
        <v/>
      </c>
      <c r="V58" s="106"/>
      <c r="W58" s="101"/>
      <c r="X58" s="105"/>
      <c r="Y58" s="99" t="str">
        <f aca="false">IF(X58=0,"",VLOOKUP(X58,男女入力!$AL$5:$AM$99,2,0))</f>
        <v/>
      </c>
      <c r="Z58" s="106"/>
      <c r="AA58" s="107"/>
      <c r="AB58" s="100"/>
      <c r="AC58" s="99" t="str">
        <f aca="false">IF(AB58=0,"",VLOOKUP(AB58,男女入力!$AL$5:$AM$99,2,0))</f>
        <v/>
      </c>
      <c r="AD58" s="106"/>
      <c r="AE58" s="100"/>
      <c r="AF58" s="107"/>
      <c r="AG58" s="100"/>
      <c r="AH58" s="99" t="str">
        <f aca="false">IF(AG58=0,"",VLOOKUP(AG58,男女入力!$AL$5:$AM$99,2,0))</f>
        <v/>
      </c>
      <c r="AI58" s="106"/>
      <c r="AJ58" s="100"/>
      <c r="AL58" s="117"/>
      <c r="AM58" s="117"/>
      <c r="AN58" s="116"/>
      <c r="AO58" s="114"/>
      <c r="AP58" s="114"/>
      <c r="AR58" s="95" t="s">
        <v>231</v>
      </c>
      <c r="AS58" s="95" t="n">
        <v>44</v>
      </c>
    </row>
    <row r="59" s="76" customFormat="true" ht="14.4" hidden="false" customHeight="false" outlineLevel="0" collapsed="false">
      <c r="A59" s="98" t="n">
        <v>55</v>
      </c>
      <c r="B59" s="99" t="str">
        <f aca="false">IF(C59=0,"",VLOOKUP(C59,男女入力!$AY$5:$AZ$174,2,0))</f>
        <v/>
      </c>
      <c r="C59" s="100"/>
      <c r="D59" s="101"/>
      <c r="E59" s="100"/>
      <c r="F59" s="100"/>
      <c r="G59" s="100"/>
      <c r="H59" s="108"/>
      <c r="I59" s="80" t="s">
        <v>102</v>
      </c>
      <c r="J59" s="109"/>
      <c r="K59" s="99" t="str">
        <f aca="false">IF(J59=0,"",VLOOKUP(J59,男女入力!$BB$5:$BC$6,2,0))</f>
        <v/>
      </c>
      <c r="L59" s="100"/>
      <c r="M59" s="103"/>
      <c r="N59" s="103"/>
      <c r="O59" s="104" t="s">
        <v>44</v>
      </c>
      <c r="P59" s="105"/>
      <c r="Q59" s="99" t="str">
        <f aca="false">IF(P59=0,"",VLOOKUP(P59,男女入力!$AL$5:$AM$99,2,0))</f>
        <v/>
      </c>
      <c r="R59" s="100"/>
      <c r="S59" s="101"/>
      <c r="T59" s="105"/>
      <c r="U59" s="99" t="str">
        <f aca="false">IF(T59=0,"",VLOOKUP(T59,男女入力!$AL$5:$AM$99,2,0))</f>
        <v/>
      </c>
      <c r="V59" s="106"/>
      <c r="W59" s="101"/>
      <c r="X59" s="105"/>
      <c r="Y59" s="99" t="str">
        <f aca="false">IF(X59=0,"",VLOOKUP(X59,男女入力!$AL$5:$AM$99,2,0))</f>
        <v/>
      </c>
      <c r="Z59" s="106"/>
      <c r="AA59" s="107"/>
      <c r="AB59" s="100"/>
      <c r="AC59" s="99" t="str">
        <f aca="false">IF(AB59=0,"",VLOOKUP(AB59,男女入力!$AL$5:$AM$99,2,0))</f>
        <v/>
      </c>
      <c r="AD59" s="106"/>
      <c r="AE59" s="100"/>
      <c r="AF59" s="107"/>
      <c r="AG59" s="100"/>
      <c r="AH59" s="99" t="str">
        <f aca="false">IF(AG59=0,"",VLOOKUP(AG59,男女入力!$AL$5:$AM$99,2,0))</f>
        <v/>
      </c>
      <c r="AI59" s="106"/>
      <c r="AJ59" s="100"/>
      <c r="AL59" s="117"/>
      <c r="AM59" s="117"/>
      <c r="AN59" s="116"/>
      <c r="AO59" s="114"/>
      <c r="AP59" s="114"/>
      <c r="AR59" s="95" t="s">
        <v>232</v>
      </c>
      <c r="AS59" s="95" t="n">
        <v>45</v>
      </c>
    </row>
    <row r="60" s="76" customFormat="true" ht="14.4" hidden="false" customHeight="false" outlineLevel="0" collapsed="false">
      <c r="A60" s="98" t="n">
        <v>56</v>
      </c>
      <c r="B60" s="99" t="str">
        <f aca="false">IF(C60=0,"",VLOOKUP(C60,男女入力!$AY$5:$AZ$174,2,0))</f>
        <v/>
      </c>
      <c r="C60" s="100"/>
      <c r="D60" s="101"/>
      <c r="E60" s="100"/>
      <c r="F60" s="100"/>
      <c r="G60" s="100"/>
      <c r="H60" s="108"/>
      <c r="I60" s="80" t="s">
        <v>102</v>
      </c>
      <c r="J60" s="109"/>
      <c r="K60" s="99" t="str">
        <f aca="false">IF(J60=0,"",VLOOKUP(J60,男女入力!$BB$5:$BC$6,2,0))</f>
        <v/>
      </c>
      <c r="L60" s="100"/>
      <c r="M60" s="103"/>
      <c r="N60" s="103"/>
      <c r="O60" s="104" t="s">
        <v>44</v>
      </c>
      <c r="P60" s="105"/>
      <c r="Q60" s="99" t="str">
        <f aca="false">IF(P60=0,"",VLOOKUP(P60,男女入力!$AL$5:$AM$99,2,0))</f>
        <v/>
      </c>
      <c r="R60" s="100"/>
      <c r="S60" s="101"/>
      <c r="T60" s="105"/>
      <c r="U60" s="99" t="str">
        <f aca="false">IF(T60=0,"",VLOOKUP(T60,男女入力!$AL$5:$AM$99,2,0))</f>
        <v/>
      </c>
      <c r="V60" s="106"/>
      <c r="W60" s="101"/>
      <c r="X60" s="105"/>
      <c r="Y60" s="99" t="str">
        <f aca="false">IF(X60=0,"",VLOOKUP(X60,男女入力!$AL$5:$AM$99,2,0))</f>
        <v/>
      </c>
      <c r="Z60" s="106"/>
      <c r="AA60" s="107"/>
      <c r="AB60" s="100"/>
      <c r="AC60" s="99" t="str">
        <f aca="false">IF(AB60=0,"",VLOOKUP(AB60,男女入力!$AL$5:$AM$99,2,0))</f>
        <v/>
      </c>
      <c r="AD60" s="106"/>
      <c r="AE60" s="100"/>
      <c r="AF60" s="107"/>
      <c r="AG60" s="100"/>
      <c r="AH60" s="99" t="str">
        <f aca="false">IF(AG60=0,"",VLOOKUP(AG60,男女入力!$AL$5:$AM$99,2,0))</f>
        <v/>
      </c>
      <c r="AI60" s="106"/>
      <c r="AJ60" s="100"/>
      <c r="AL60" s="117"/>
      <c r="AM60" s="117"/>
      <c r="AN60" s="116"/>
      <c r="AO60" s="114"/>
      <c r="AP60" s="114"/>
      <c r="AR60" s="95" t="s">
        <v>233</v>
      </c>
      <c r="AS60" s="95" t="n">
        <v>46</v>
      </c>
    </row>
    <row r="61" s="76" customFormat="true" ht="14.4" hidden="false" customHeight="false" outlineLevel="0" collapsed="false">
      <c r="A61" s="98" t="n">
        <v>57</v>
      </c>
      <c r="B61" s="99" t="str">
        <f aca="false">IF(C61=0,"",VLOOKUP(C61,男女入力!$AY$5:$AZ$174,2,0))</f>
        <v/>
      </c>
      <c r="C61" s="100"/>
      <c r="D61" s="101"/>
      <c r="E61" s="100"/>
      <c r="F61" s="100"/>
      <c r="G61" s="100"/>
      <c r="H61" s="108"/>
      <c r="I61" s="80" t="s">
        <v>102</v>
      </c>
      <c r="J61" s="109"/>
      <c r="K61" s="99" t="str">
        <f aca="false">IF(J61=0,"",VLOOKUP(J61,男女入力!$BB$5:$BC$6,2,0))</f>
        <v/>
      </c>
      <c r="L61" s="100"/>
      <c r="M61" s="103"/>
      <c r="N61" s="103"/>
      <c r="O61" s="104" t="s">
        <v>44</v>
      </c>
      <c r="P61" s="105"/>
      <c r="Q61" s="99" t="str">
        <f aca="false">IF(P61=0,"",VLOOKUP(P61,男女入力!$AL$5:$AM$99,2,0))</f>
        <v/>
      </c>
      <c r="R61" s="100"/>
      <c r="S61" s="101"/>
      <c r="T61" s="105"/>
      <c r="U61" s="99" t="str">
        <f aca="false">IF(T61=0,"",VLOOKUP(T61,男女入力!$AL$5:$AM$99,2,0))</f>
        <v/>
      </c>
      <c r="V61" s="106"/>
      <c r="W61" s="101"/>
      <c r="X61" s="105"/>
      <c r="Y61" s="99" t="str">
        <f aca="false">IF(X61=0,"",VLOOKUP(X61,男女入力!$AL$5:$AM$99,2,0))</f>
        <v/>
      </c>
      <c r="Z61" s="106"/>
      <c r="AA61" s="107"/>
      <c r="AB61" s="100"/>
      <c r="AC61" s="99" t="str">
        <f aca="false">IF(AB61=0,"",VLOOKUP(AB61,男女入力!$AL$5:$AM$99,2,0))</f>
        <v/>
      </c>
      <c r="AD61" s="106"/>
      <c r="AE61" s="100"/>
      <c r="AF61" s="107"/>
      <c r="AG61" s="100"/>
      <c r="AH61" s="99" t="str">
        <f aca="false">IF(AG61=0,"",VLOOKUP(AG61,男女入力!$AL$5:$AM$99,2,0))</f>
        <v/>
      </c>
      <c r="AI61" s="106"/>
      <c r="AJ61" s="100"/>
      <c r="AL61" s="117"/>
      <c r="AM61" s="117"/>
      <c r="AN61" s="116"/>
      <c r="AO61" s="114"/>
      <c r="AP61" s="114"/>
      <c r="AR61" s="95" t="s">
        <v>234</v>
      </c>
      <c r="AS61" s="95" t="n">
        <v>47</v>
      </c>
    </row>
    <row r="62" s="76" customFormat="true" ht="14.4" hidden="false" customHeight="false" outlineLevel="0" collapsed="false">
      <c r="A62" s="98" t="n">
        <v>58</v>
      </c>
      <c r="B62" s="99" t="str">
        <f aca="false">IF(C62=0,"",VLOOKUP(C62,男女入力!$AY$5:$AZ$174,2,0))</f>
        <v/>
      </c>
      <c r="C62" s="100"/>
      <c r="D62" s="101"/>
      <c r="E62" s="100"/>
      <c r="F62" s="100"/>
      <c r="G62" s="100"/>
      <c r="H62" s="108"/>
      <c r="I62" s="80" t="s">
        <v>102</v>
      </c>
      <c r="J62" s="109"/>
      <c r="K62" s="99" t="str">
        <f aca="false">IF(J62=0,"",VLOOKUP(J62,男女入力!$BB$5:$BC$6,2,0))</f>
        <v/>
      </c>
      <c r="L62" s="100"/>
      <c r="M62" s="103"/>
      <c r="N62" s="103"/>
      <c r="O62" s="104" t="s">
        <v>44</v>
      </c>
      <c r="P62" s="105"/>
      <c r="Q62" s="99" t="str">
        <f aca="false">IF(P62=0,"",VLOOKUP(P62,男女入力!$AL$5:$AM$99,2,0))</f>
        <v/>
      </c>
      <c r="R62" s="100"/>
      <c r="S62" s="101"/>
      <c r="T62" s="105"/>
      <c r="U62" s="99" t="str">
        <f aca="false">IF(T62=0,"",VLOOKUP(T62,男女入力!$AL$5:$AM$99,2,0))</f>
        <v/>
      </c>
      <c r="V62" s="106"/>
      <c r="W62" s="101"/>
      <c r="X62" s="105"/>
      <c r="Y62" s="99" t="str">
        <f aca="false">IF(X62=0,"",VLOOKUP(X62,男女入力!$AL$5:$AM$99,2,0))</f>
        <v/>
      </c>
      <c r="Z62" s="106"/>
      <c r="AA62" s="107"/>
      <c r="AB62" s="100"/>
      <c r="AC62" s="99" t="str">
        <f aca="false">IF(AB62=0,"",VLOOKUP(AB62,男女入力!$AL$5:$AM$99,2,0))</f>
        <v/>
      </c>
      <c r="AD62" s="106"/>
      <c r="AE62" s="100"/>
      <c r="AF62" s="107"/>
      <c r="AG62" s="100"/>
      <c r="AH62" s="99" t="str">
        <f aca="false">IF(AG62=0,"",VLOOKUP(AG62,男女入力!$AL$5:$AM$99,2,0))</f>
        <v/>
      </c>
      <c r="AI62" s="106"/>
      <c r="AJ62" s="100"/>
      <c r="AL62" s="117"/>
      <c r="AM62" s="117"/>
      <c r="AN62" s="116"/>
      <c r="AO62" s="114"/>
      <c r="AP62" s="114"/>
    </row>
    <row r="63" s="76" customFormat="true" ht="14.4" hidden="false" customHeight="false" outlineLevel="0" collapsed="false">
      <c r="A63" s="98" t="n">
        <v>59</v>
      </c>
      <c r="B63" s="99" t="str">
        <f aca="false">IF(C63=0,"",VLOOKUP(C63,男女入力!$AY$5:$AZ$174,2,0))</f>
        <v/>
      </c>
      <c r="C63" s="100"/>
      <c r="D63" s="101"/>
      <c r="E63" s="100"/>
      <c r="F63" s="100"/>
      <c r="G63" s="100"/>
      <c r="H63" s="108"/>
      <c r="I63" s="80" t="s">
        <v>102</v>
      </c>
      <c r="J63" s="109"/>
      <c r="K63" s="99" t="str">
        <f aca="false">IF(J63=0,"",VLOOKUP(J63,男女入力!$BB$5:$BC$6,2,0))</f>
        <v/>
      </c>
      <c r="L63" s="100"/>
      <c r="M63" s="103"/>
      <c r="N63" s="103"/>
      <c r="O63" s="104" t="s">
        <v>44</v>
      </c>
      <c r="P63" s="105"/>
      <c r="Q63" s="99" t="str">
        <f aca="false">IF(P63=0,"",VLOOKUP(P63,男女入力!$AL$5:$AM$99,2,0))</f>
        <v/>
      </c>
      <c r="R63" s="100"/>
      <c r="S63" s="101"/>
      <c r="T63" s="105"/>
      <c r="U63" s="99" t="str">
        <f aca="false">IF(T63=0,"",VLOOKUP(T63,男女入力!$AL$5:$AM$99,2,0))</f>
        <v/>
      </c>
      <c r="V63" s="106"/>
      <c r="W63" s="101"/>
      <c r="X63" s="105"/>
      <c r="Y63" s="99" t="str">
        <f aca="false">IF(X63=0,"",VLOOKUP(X63,男女入力!$AL$5:$AM$99,2,0))</f>
        <v/>
      </c>
      <c r="Z63" s="106"/>
      <c r="AA63" s="107"/>
      <c r="AB63" s="100"/>
      <c r="AC63" s="99" t="str">
        <f aca="false">IF(AB63=0,"",VLOOKUP(AB63,男女入力!$AL$5:$AM$99,2,0))</f>
        <v/>
      </c>
      <c r="AD63" s="106"/>
      <c r="AE63" s="100"/>
      <c r="AF63" s="107"/>
      <c r="AG63" s="100"/>
      <c r="AH63" s="99" t="str">
        <f aca="false">IF(AG63=0,"",VLOOKUP(AG63,男女入力!$AL$5:$AM$99,2,0))</f>
        <v/>
      </c>
      <c r="AI63" s="106"/>
      <c r="AJ63" s="100"/>
      <c r="AL63" s="117"/>
      <c r="AM63" s="117"/>
      <c r="AN63" s="116"/>
      <c r="AO63" s="114"/>
      <c r="AP63" s="114"/>
    </row>
    <row r="64" s="76" customFormat="true" ht="14.4" hidden="false" customHeight="false" outlineLevel="0" collapsed="false">
      <c r="A64" s="98" t="n">
        <v>60</v>
      </c>
      <c r="B64" s="99" t="str">
        <f aca="false">IF(C64=0,"",VLOOKUP(C64,男女入力!$AY$5:$AZ$174,2,0))</f>
        <v/>
      </c>
      <c r="C64" s="100"/>
      <c r="D64" s="101"/>
      <c r="E64" s="100"/>
      <c r="F64" s="100"/>
      <c r="G64" s="100"/>
      <c r="H64" s="108"/>
      <c r="I64" s="80" t="s">
        <v>102</v>
      </c>
      <c r="J64" s="109"/>
      <c r="K64" s="99" t="str">
        <f aca="false">IF(J64=0,"",VLOOKUP(J64,男女入力!$BB$5:$BC$6,2,0))</f>
        <v/>
      </c>
      <c r="L64" s="100"/>
      <c r="M64" s="103"/>
      <c r="N64" s="103"/>
      <c r="O64" s="104" t="s">
        <v>44</v>
      </c>
      <c r="P64" s="105"/>
      <c r="Q64" s="99" t="str">
        <f aca="false">IF(P64=0,"",VLOOKUP(P64,男女入力!$AL$5:$AM$99,2,0))</f>
        <v/>
      </c>
      <c r="R64" s="100"/>
      <c r="S64" s="101"/>
      <c r="T64" s="105"/>
      <c r="U64" s="99" t="str">
        <f aca="false">IF(T64=0,"",VLOOKUP(T64,男女入力!$AL$5:$AM$99,2,0))</f>
        <v/>
      </c>
      <c r="V64" s="106"/>
      <c r="W64" s="101"/>
      <c r="X64" s="105"/>
      <c r="Y64" s="99" t="str">
        <f aca="false">IF(X64=0,"",VLOOKUP(X64,男女入力!$AL$5:$AM$99,2,0))</f>
        <v/>
      </c>
      <c r="Z64" s="106"/>
      <c r="AA64" s="107"/>
      <c r="AB64" s="100"/>
      <c r="AC64" s="99" t="str">
        <f aca="false">IF(AB64=0,"",VLOOKUP(AB64,男女入力!$AL$5:$AM$99,2,0))</f>
        <v/>
      </c>
      <c r="AD64" s="106"/>
      <c r="AE64" s="100"/>
      <c r="AF64" s="107"/>
      <c r="AG64" s="100"/>
      <c r="AH64" s="99" t="str">
        <f aca="false">IF(AG64=0,"",VLOOKUP(AG64,男女入力!$AL$5:$AM$99,2,0))</f>
        <v/>
      </c>
      <c r="AI64" s="106"/>
      <c r="AJ64" s="100"/>
      <c r="AL64" s="117"/>
      <c r="AM64" s="117"/>
      <c r="AN64" s="116"/>
      <c r="AO64" s="114"/>
      <c r="AP64" s="114"/>
    </row>
    <row r="65" s="76" customFormat="true" ht="14.4" hidden="false" customHeight="false" outlineLevel="0" collapsed="false">
      <c r="A65" s="98" t="n">
        <v>61</v>
      </c>
      <c r="B65" s="99" t="str">
        <f aca="false">IF(C65=0,"",VLOOKUP(C65,男女入力!$AY$5:$AZ$174,2,0))</f>
        <v/>
      </c>
      <c r="C65" s="100"/>
      <c r="D65" s="101"/>
      <c r="E65" s="100"/>
      <c r="F65" s="100"/>
      <c r="G65" s="100"/>
      <c r="H65" s="108"/>
      <c r="I65" s="80" t="s">
        <v>102</v>
      </c>
      <c r="J65" s="109"/>
      <c r="K65" s="99" t="str">
        <f aca="false">IF(J65=0,"",VLOOKUP(J65,男女入力!$BB$5:$BC$6,2,0))</f>
        <v/>
      </c>
      <c r="L65" s="100"/>
      <c r="M65" s="103"/>
      <c r="N65" s="103"/>
      <c r="O65" s="104" t="s">
        <v>44</v>
      </c>
      <c r="P65" s="105"/>
      <c r="Q65" s="99" t="str">
        <f aca="false">IF(P65=0,"",VLOOKUP(P65,男女入力!$AL$5:$AM$99,2,0))</f>
        <v/>
      </c>
      <c r="R65" s="100"/>
      <c r="S65" s="101"/>
      <c r="T65" s="105"/>
      <c r="U65" s="99" t="str">
        <f aca="false">IF(T65=0,"",VLOOKUP(T65,男女入力!$AL$5:$AM$99,2,0))</f>
        <v/>
      </c>
      <c r="V65" s="106"/>
      <c r="W65" s="101"/>
      <c r="X65" s="105"/>
      <c r="Y65" s="99" t="str">
        <f aca="false">IF(X65=0,"",VLOOKUP(X65,男女入力!$AL$5:$AM$99,2,0))</f>
        <v/>
      </c>
      <c r="Z65" s="106"/>
      <c r="AA65" s="107"/>
      <c r="AB65" s="100"/>
      <c r="AC65" s="99" t="str">
        <f aca="false">IF(AB65=0,"",VLOOKUP(AB65,男女入力!$AL$5:$AM$99,2,0))</f>
        <v/>
      </c>
      <c r="AD65" s="106"/>
      <c r="AE65" s="100"/>
      <c r="AF65" s="107"/>
      <c r="AG65" s="100"/>
      <c r="AH65" s="99" t="str">
        <f aca="false">IF(AG65=0,"",VLOOKUP(AG65,男女入力!$AL$5:$AM$99,2,0))</f>
        <v/>
      </c>
      <c r="AI65" s="106"/>
      <c r="AJ65" s="100"/>
      <c r="AL65" s="117"/>
      <c r="AM65" s="117"/>
      <c r="AN65" s="116"/>
      <c r="AO65" s="114"/>
      <c r="AP65" s="114"/>
    </row>
    <row r="66" s="76" customFormat="true" ht="14.4" hidden="false" customHeight="false" outlineLevel="0" collapsed="false">
      <c r="A66" s="98" t="n">
        <v>62</v>
      </c>
      <c r="B66" s="99" t="str">
        <f aca="false">IF(C66=0,"",VLOOKUP(C66,男女入力!$AY$5:$AZ$174,2,0))</f>
        <v/>
      </c>
      <c r="C66" s="100"/>
      <c r="D66" s="101"/>
      <c r="E66" s="100"/>
      <c r="F66" s="100"/>
      <c r="G66" s="100"/>
      <c r="H66" s="108"/>
      <c r="I66" s="80" t="s">
        <v>102</v>
      </c>
      <c r="J66" s="109"/>
      <c r="K66" s="99" t="str">
        <f aca="false">IF(J66=0,"",VLOOKUP(J66,男女入力!$BB$5:$BC$6,2,0))</f>
        <v/>
      </c>
      <c r="L66" s="100"/>
      <c r="M66" s="103"/>
      <c r="N66" s="103"/>
      <c r="O66" s="104" t="s">
        <v>44</v>
      </c>
      <c r="P66" s="105"/>
      <c r="Q66" s="99" t="str">
        <f aca="false">IF(P66=0,"",VLOOKUP(P66,男女入力!$AL$5:$AM$99,2,0))</f>
        <v/>
      </c>
      <c r="R66" s="100"/>
      <c r="S66" s="101"/>
      <c r="T66" s="105"/>
      <c r="U66" s="99" t="str">
        <f aca="false">IF(T66=0,"",VLOOKUP(T66,男女入力!$AL$5:$AM$99,2,0))</f>
        <v/>
      </c>
      <c r="V66" s="106"/>
      <c r="W66" s="101"/>
      <c r="X66" s="105"/>
      <c r="Y66" s="99" t="str">
        <f aca="false">IF(X66=0,"",VLOOKUP(X66,男女入力!$AL$5:$AM$99,2,0))</f>
        <v/>
      </c>
      <c r="Z66" s="106"/>
      <c r="AA66" s="107"/>
      <c r="AB66" s="100"/>
      <c r="AC66" s="99" t="str">
        <f aca="false">IF(AB66=0,"",VLOOKUP(AB66,男女入力!$AL$5:$AM$99,2,0))</f>
        <v/>
      </c>
      <c r="AD66" s="106"/>
      <c r="AE66" s="100"/>
      <c r="AF66" s="107"/>
      <c r="AG66" s="100"/>
      <c r="AH66" s="99" t="str">
        <f aca="false">IF(AG66=0,"",VLOOKUP(AG66,男女入力!$AL$5:$AM$99,2,0))</f>
        <v/>
      </c>
      <c r="AI66" s="106"/>
      <c r="AJ66" s="100"/>
      <c r="AL66" s="117"/>
      <c r="AM66" s="117"/>
      <c r="AN66" s="116"/>
      <c r="AO66" s="114"/>
      <c r="AP66" s="114"/>
    </row>
    <row r="67" s="76" customFormat="true" ht="14.4" hidden="false" customHeight="false" outlineLevel="0" collapsed="false">
      <c r="A67" s="98" t="n">
        <v>63</v>
      </c>
      <c r="B67" s="99" t="str">
        <f aca="false">IF(C67=0,"",VLOOKUP(C67,男女入力!$AY$5:$AZ$174,2,0))</f>
        <v/>
      </c>
      <c r="C67" s="100"/>
      <c r="D67" s="101"/>
      <c r="E67" s="100"/>
      <c r="F67" s="100"/>
      <c r="G67" s="100"/>
      <c r="H67" s="108"/>
      <c r="I67" s="80" t="s">
        <v>102</v>
      </c>
      <c r="J67" s="109"/>
      <c r="K67" s="99" t="str">
        <f aca="false">IF(J67=0,"",VLOOKUP(J67,男女入力!$BB$5:$BC$6,2,0))</f>
        <v/>
      </c>
      <c r="L67" s="100"/>
      <c r="M67" s="103"/>
      <c r="N67" s="103"/>
      <c r="O67" s="104" t="s">
        <v>44</v>
      </c>
      <c r="P67" s="105"/>
      <c r="Q67" s="99" t="str">
        <f aca="false">IF(P67=0,"",VLOOKUP(P67,男女入力!$AL$5:$AM$99,2,0))</f>
        <v/>
      </c>
      <c r="R67" s="100"/>
      <c r="S67" s="101"/>
      <c r="T67" s="105"/>
      <c r="U67" s="99" t="str">
        <f aca="false">IF(T67=0,"",VLOOKUP(T67,男女入力!$AL$5:$AM$99,2,0))</f>
        <v/>
      </c>
      <c r="V67" s="106"/>
      <c r="W67" s="101"/>
      <c r="X67" s="105"/>
      <c r="Y67" s="99" t="str">
        <f aca="false">IF(X67=0,"",VLOOKUP(X67,男女入力!$AL$5:$AM$99,2,0))</f>
        <v/>
      </c>
      <c r="Z67" s="106"/>
      <c r="AA67" s="107"/>
      <c r="AB67" s="100"/>
      <c r="AC67" s="99" t="str">
        <f aca="false">IF(AB67=0,"",VLOOKUP(AB67,男女入力!$AL$5:$AM$99,2,0))</f>
        <v/>
      </c>
      <c r="AD67" s="106"/>
      <c r="AE67" s="100"/>
      <c r="AF67" s="107"/>
      <c r="AG67" s="100"/>
      <c r="AH67" s="99" t="str">
        <f aca="false">IF(AG67=0,"",VLOOKUP(AG67,男女入力!$AL$5:$AM$99,2,0))</f>
        <v/>
      </c>
      <c r="AI67" s="106"/>
      <c r="AJ67" s="100"/>
      <c r="AL67" s="118"/>
      <c r="AM67" s="117"/>
      <c r="AN67" s="116"/>
      <c r="AO67" s="114"/>
      <c r="AP67" s="114"/>
    </row>
    <row r="68" s="76" customFormat="true" ht="14.4" hidden="false" customHeight="false" outlineLevel="0" collapsed="false">
      <c r="A68" s="98" t="n">
        <v>64</v>
      </c>
      <c r="B68" s="99" t="str">
        <f aca="false">IF(C68=0,"",VLOOKUP(C68,男女入力!$AY$5:$AZ$174,2,0))</f>
        <v/>
      </c>
      <c r="C68" s="100"/>
      <c r="D68" s="101"/>
      <c r="E68" s="100"/>
      <c r="F68" s="100"/>
      <c r="G68" s="100"/>
      <c r="H68" s="108"/>
      <c r="I68" s="80" t="s">
        <v>102</v>
      </c>
      <c r="J68" s="109"/>
      <c r="K68" s="99" t="str">
        <f aca="false">IF(J68=0,"",VLOOKUP(J68,男女入力!$BB$5:$BC$6,2,0))</f>
        <v/>
      </c>
      <c r="L68" s="100"/>
      <c r="M68" s="103"/>
      <c r="N68" s="103"/>
      <c r="O68" s="104" t="s">
        <v>44</v>
      </c>
      <c r="P68" s="105"/>
      <c r="Q68" s="99" t="str">
        <f aca="false">IF(P68=0,"",VLOOKUP(P68,男女入力!$AL$5:$AM$99,2,0))</f>
        <v/>
      </c>
      <c r="R68" s="100"/>
      <c r="S68" s="101"/>
      <c r="T68" s="105"/>
      <c r="U68" s="99" t="str">
        <f aca="false">IF(T68=0,"",VLOOKUP(T68,男女入力!$AL$5:$AM$99,2,0))</f>
        <v/>
      </c>
      <c r="V68" s="106"/>
      <c r="W68" s="101"/>
      <c r="X68" s="105"/>
      <c r="Y68" s="99" t="str">
        <f aca="false">IF(X68=0,"",VLOOKUP(X68,男女入力!$AL$5:$AM$99,2,0))</f>
        <v/>
      </c>
      <c r="Z68" s="106"/>
      <c r="AA68" s="107"/>
      <c r="AB68" s="100"/>
      <c r="AC68" s="99" t="str">
        <f aca="false">IF(AB68=0,"",VLOOKUP(AB68,男女入力!$AL$5:$AM$99,2,0))</f>
        <v/>
      </c>
      <c r="AD68" s="106"/>
      <c r="AE68" s="100"/>
      <c r="AF68" s="107"/>
      <c r="AG68" s="100"/>
      <c r="AH68" s="99" t="str">
        <f aca="false">IF(AG68=0,"",VLOOKUP(AG68,男女入力!$AL$5:$AM$99,2,0))</f>
        <v/>
      </c>
      <c r="AI68" s="106"/>
      <c r="AJ68" s="100"/>
      <c r="AL68" s="118"/>
      <c r="AM68" s="117"/>
      <c r="AN68" s="116"/>
      <c r="AO68" s="114"/>
      <c r="AP68" s="114"/>
    </row>
    <row r="69" s="76" customFormat="true" ht="14.4" hidden="false" customHeight="false" outlineLevel="0" collapsed="false">
      <c r="A69" s="98" t="n">
        <v>65</v>
      </c>
      <c r="B69" s="99" t="str">
        <f aca="false">IF(C69=0,"",VLOOKUP(C69,男女入力!$AY$5:$AZ$174,2,0))</f>
        <v/>
      </c>
      <c r="C69" s="100"/>
      <c r="D69" s="101"/>
      <c r="E69" s="100"/>
      <c r="F69" s="100"/>
      <c r="G69" s="100"/>
      <c r="H69" s="108"/>
      <c r="I69" s="80" t="s">
        <v>102</v>
      </c>
      <c r="J69" s="109"/>
      <c r="K69" s="99" t="str">
        <f aca="false">IF(J69=0,"",VLOOKUP(J69,男女入力!$BB$5:$BC$6,2,0))</f>
        <v/>
      </c>
      <c r="L69" s="100"/>
      <c r="M69" s="103"/>
      <c r="N69" s="103"/>
      <c r="O69" s="104" t="s">
        <v>44</v>
      </c>
      <c r="P69" s="105"/>
      <c r="Q69" s="99" t="str">
        <f aca="false">IF(P69=0,"",VLOOKUP(P69,男女入力!$AL$5:$AM$99,2,0))</f>
        <v/>
      </c>
      <c r="R69" s="100"/>
      <c r="S69" s="101"/>
      <c r="T69" s="105"/>
      <c r="U69" s="99" t="str">
        <f aca="false">IF(T69=0,"",VLOOKUP(T69,男女入力!$AL$5:$AM$99,2,0))</f>
        <v/>
      </c>
      <c r="V69" s="106"/>
      <c r="W69" s="101"/>
      <c r="X69" s="105"/>
      <c r="Y69" s="99" t="str">
        <f aca="false">IF(X69=0,"",VLOOKUP(X69,男女入力!$AL$5:$AM$99,2,0))</f>
        <v/>
      </c>
      <c r="Z69" s="106"/>
      <c r="AA69" s="107"/>
      <c r="AB69" s="100"/>
      <c r="AC69" s="99" t="str">
        <f aca="false">IF(AB69=0,"",VLOOKUP(AB69,男女入力!$AL$5:$AM$99,2,0))</f>
        <v/>
      </c>
      <c r="AD69" s="106"/>
      <c r="AE69" s="100"/>
      <c r="AF69" s="107"/>
      <c r="AG69" s="100"/>
      <c r="AH69" s="99" t="str">
        <f aca="false">IF(AG69=0,"",VLOOKUP(AG69,男女入力!$AL$5:$AM$99,2,0))</f>
        <v/>
      </c>
      <c r="AI69" s="106"/>
      <c r="AJ69" s="100"/>
      <c r="AL69" s="117"/>
      <c r="AM69" s="117"/>
      <c r="AN69" s="116"/>
      <c r="AO69" s="114"/>
      <c r="AP69" s="114"/>
    </row>
    <row r="70" s="76" customFormat="true" ht="14.4" hidden="false" customHeight="false" outlineLevel="0" collapsed="false">
      <c r="A70" s="98" t="n">
        <v>66</v>
      </c>
      <c r="B70" s="99" t="str">
        <f aca="false">IF(C70=0,"",VLOOKUP(C70,男女入力!$AY$5:$AZ$174,2,0))</f>
        <v/>
      </c>
      <c r="C70" s="100"/>
      <c r="D70" s="101"/>
      <c r="E70" s="100"/>
      <c r="F70" s="100"/>
      <c r="G70" s="100"/>
      <c r="H70" s="108"/>
      <c r="I70" s="80" t="s">
        <v>102</v>
      </c>
      <c r="J70" s="109"/>
      <c r="K70" s="99" t="str">
        <f aca="false">IF(J70=0,"",VLOOKUP(J70,男女入力!$BB$5:$BC$6,2,0))</f>
        <v/>
      </c>
      <c r="L70" s="100"/>
      <c r="M70" s="103"/>
      <c r="N70" s="103"/>
      <c r="O70" s="104" t="s">
        <v>44</v>
      </c>
      <c r="P70" s="105"/>
      <c r="Q70" s="99" t="str">
        <f aca="false">IF(P70=0,"",VLOOKUP(P70,男女入力!$AL$5:$AM$99,2,0))</f>
        <v/>
      </c>
      <c r="R70" s="100"/>
      <c r="S70" s="101"/>
      <c r="T70" s="105"/>
      <c r="U70" s="99" t="str">
        <f aca="false">IF(T70=0,"",VLOOKUP(T70,男女入力!$AL$5:$AM$99,2,0))</f>
        <v/>
      </c>
      <c r="V70" s="106"/>
      <c r="W70" s="101"/>
      <c r="X70" s="105"/>
      <c r="Y70" s="99" t="str">
        <f aca="false">IF(X70=0,"",VLOOKUP(X70,男女入力!$AL$5:$AM$99,2,0))</f>
        <v/>
      </c>
      <c r="Z70" s="106"/>
      <c r="AA70" s="107"/>
      <c r="AB70" s="100"/>
      <c r="AC70" s="99" t="str">
        <f aca="false">IF(AB70=0,"",VLOOKUP(AB70,男女入力!$AL$5:$AM$99,2,0))</f>
        <v/>
      </c>
      <c r="AD70" s="106"/>
      <c r="AE70" s="100"/>
      <c r="AF70" s="107"/>
      <c r="AG70" s="100"/>
      <c r="AH70" s="99" t="str">
        <f aca="false">IF(AG70=0,"",VLOOKUP(AG70,男女入力!$AL$5:$AM$99,2,0))</f>
        <v/>
      </c>
      <c r="AI70" s="106"/>
      <c r="AJ70" s="100"/>
      <c r="AL70" s="117"/>
      <c r="AM70" s="117"/>
      <c r="AN70" s="116"/>
      <c r="AO70" s="114"/>
      <c r="AP70" s="114"/>
    </row>
    <row r="71" s="76" customFormat="true" ht="14.4" hidden="false" customHeight="false" outlineLevel="0" collapsed="false">
      <c r="A71" s="98" t="n">
        <v>67</v>
      </c>
      <c r="B71" s="99" t="str">
        <f aca="false">IF(C71=0,"",VLOOKUP(C71,男女入力!$AY$5:$AZ$174,2,0))</f>
        <v/>
      </c>
      <c r="C71" s="100"/>
      <c r="D71" s="101"/>
      <c r="E71" s="100"/>
      <c r="F71" s="100"/>
      <c r="G71" s="100"/>
      <c r="H71" s="108"/>
      <c r="I71" s="80" t="s">
        <v>102</v>
      </c>
      <c r="J71" s="109"/>
      <c r="K71" s="99" t="str">
        <f aca="false">IF(J71=0,"",VLOOKUP(J71,男女入力!$BB$5:$BC$6,2,0))</f>
        <v/>
      </c>
      <c r="L71" s="100"/>
      <c r="M71" s="103"/>
      <c r="N71" s="103"/>
      <c r="O71" s="104" t="s">
        <v>44</v>
      </c>
      <c r="P71" s="105"/>
      <c r="Q71" s="99" t="str">
        <f aca="false">IF(P71=0,"",VLOOKUP(P71,男女入力!$AL$5:$AM$99,2,0))</f>
        <v/>
      </c>
      <c r="R71" s="100"/>
      <c r="S71" s="101"/>
      <c r="T71" s="105"/>
      <c r="U71" s="99" t="str">
        <f aca="false">IF(T71=0,"",VLOOKUP(T71,男女入力!$AL$5:$AM$99,2,0))</f>
        <v/>
      </c>
      <c r="V71" s="106"/>
      <c r="W71" s="101"/>
      <c r="X71" s="105"/>
      <c r="Y71" s="99" t="str">
        <f aca="false">IF(X71=0,"",VLOOKUP(X71,男女入力!$AL$5:$AM$99,2,0))</f>
        <v/>
      </c>
      <c r="Z71" s="106"/>
      <c r="AA71" s="107"/>
      <c r="AB71" s="100"/>
      <c r="AC71" s="99" t="str">
        <f aca="false">IF(AB71=0,"",VLOOKUP(AB71,男女入力!$AL$5:$AM$99,2,0))</f>
        <v/>
      </c>
      <c r="AD71" s="106"/>
      <c r="AE71" s="100"/>
      <c r="AF71" s="107"/>
      <c r="AG71" s="100"/>
      <c r="AH71" s="99" t="str">
        <f aca="false">IF(AG71=0,"",VLOOKUP(AG71,男女入力!$AL$5:$AM$99,2,0))</f>
        <v/>
      </c>
      <c r="AI71" s="106"/>
      <c r="AJ71" s="100"/>
      <c r="AL71" s="117"/>
      <c r="AM71" s="117"/>
      <c r="AN71" s="116"/>
      <c r="AO71" s="114"/>
      <c r="AP71" s="114"/>
    </row>
    <row r="72" s="76" customFormat="true" ht="14.4" hidden="false" customHeight="false" outlineLevel="0" collapsed="false">
      <c r="A72" s="98" t="n">
        <v>68</v>
      </c>
      <c r="B72" s="99" t="str">
        <f aca="false">IF(C72=0,"",VLOOKUP(C72,男女入力!$AY$5:$AZ$174,2,0))</f>
        <v/>
      </c>
      <c r="C72" s="100"/>
      <c r="D72" s="101"/>
      <c r="E72" s="100"/>
      <c r="F72" s="100"/>
      <c r="G72" s="100"/>
      <c r="H72" s="108"/>
      <c r="I72" s="80" t="s">
        <v>102</v>
      </c>
      <c r="J72" s="109"/>
      <c r="K72" s="99" t="str">
        <f aca="false">IF(J72=0,"",VLOOKUP(J72,男女入力!$BB$5:$BC$6,2,0))</f>
        <v/>
      </c>
      <c r="L72" s="100"/>
      <c r="M72" s="103"/>
      <c r="N72" s="103"/>
      <c r="O72" s="104" t="s">
        <v>44</v>
      </c>
      <c r="P72" s="105"/>
      <c r="Q72" s="99" t="str">
        <f aca="false">IF(P72=0,"",VLOOKUP(P72,男女入力!$AL$5:$AM$99,2,0))</f>
        <v/>
      </c>
      <c r="R72" s="100"/>
      <c r="S72" s="101"/>
      <c r="T72" s="105"/>
      <c r="U72" s="99" t="str">
        <f aca="false">IF(T72=0,"",VLOOKUP(T72,男女入力!$AL$5:$AM$99,2,0))</f>
        <v/>
      </c>
      <c r="V72" s="106"/>
      <c r="W72" s="101"/>
      <c r="X72" s="105"/>
      <c r="Y72" s="99" t="str">
        <f aca="false">IF(X72=0,"",VLOOKUP(X72,男女入力!$AL$5:$AM$99,2,0))</f>
        <v/>
      </c>
      <c r="Z72" s="106"/>
      <c r="AA72" s="107"/>
      <c r="AB72" s="100"/>
      <c r="AC72" s="99" t="str">
        <f aca="false">IF(AB72=0,"",VLOOKUP(AB72,男女入力!$AL$5:$AM$99,2,0))</f>
        <v/>
      </c>
      <c r="AD72" s="106"/>
      <c r="AE72" s="100"/>
      <c r="AF72" s="107"/>
      <c r="AG72" s="100"/>
      <c r="AH72" s="99" t="str">
        <f aca="false">IF(AG72=0,"",VLOOKUP(AG72,男女入力!$AL$5:$AM$99,2,0))</f>
        <v/>
      </c>
      <c r="AI72" s="106"/>
      <c r="AJ72" s="100"/>
      <c r="AL72" s="117"/>
      <c r="AM72" s="117"/>
      <c r="AN72" s="116"/>
    </row>
    <row r="73" s="76" customFormat="true" ht="14.4" hidden="false" customHeight="false" outlineLevel="0" collapsed="false">
      <c r="A73" s="98" t="n">
        <v>69</v>
      </c>
      <c r="B73" s="99" t="str">
        <f aca="false">IF(C73=0,"",VLOOKUP(C73,男女入力!$AY$5:$AZ$174,2,0))</f>
        <v/>
      </c>
      <c r="C73" s="100"/>
      <c r="D73" s="101"/>
      <c r="E73" s="100"/>
      <c r="F73" s="100"/>
      <c r="G73" s="100"/>
      <c r="H73" s="108"/>
      <c r="I73" s="80" t="s">
        <v>102</v>
      </c>
      <c r="J73" s="109"/>
      <c r="K73" s="99" t="str">
        <f aca="false">IF(J73=0,"",VLOOKUP(J73,男女入力!$BB$5:$BC$6,2,0))</f>
        <v/>
      </c>
      <c r="L73" s="100"/>
      <c r="M73" s="103"/>
      <c r="N73" s="103"/>
      <c r="O73" s="104" t="s">
        <v>44</v>
      </c>
      <c r="P73" s="105"/>
      <c r="Q73" s="99" t="str">
        <f aca="false">IF(P73=0,"",VLOOKUP(P73,男女入力!$AL$5:$AM$99,2,0))</f>
        <v/>
      </c>
      <c r="R73" s="100"/>
      <c r="S73" s="101"/>
      <c r="T73" s="105"/>
      <c r="U73" s="99" t="str">
        <f aca="false">IF(T73=0,"",VLOOKUP(T73,男女入力!$AL$5:$AM$99,2,0))</f>
        <v/>
      </c>
      <c r="V73" s="106"/>
      <c r="W73" s="101"/>
      <c r="X73" s="105"/>
      <c r="Y73" s="99" t="str">
        <f aca="false">IF(X73=0,"",VLOOKUP(X73,男女入力!$AL$5:$AM$99,2,0))</f>
        <v/>
      </c>
      <c r="Z73" s="106"/>
      <c r="AA73" s="107"/>
      <c r="AB73" s="100"/>
      <c r="AC73" s="99" t="str">
        <f aca="false">IF(AB73=0,"",VLOOKUP(AB73,男女入力!$AL$5:$AM$99,2,0))</f>
        <v/>
      </c>
      <c r="AD73" s="106"/>
      <c r="AE73" s="100"/>
      <c r="AF73" s="107"/>
      <c r="AG73" s="100"/>
      <c r="AH73" s="99" t="str">
        <f aca="false">IF(AG73=0,"",VLOOKUP(AG73,男女入力!$AL$5:$AM$99,2,0))</f>
        <v/>
      </c>
      <c r="AI73" s="106"/>
      <c r="AJ73" s="100"/>
      <c r="AL73" s="117"/>
      <c r="AM73" s="117"/>
      <c r="AN73" s="116"/>
    </row>
    <row r="74" s="76" customFormat="true" ht="14.4" hidden="false" customHeight="false" outlineLevel="0" collapsed="false">
      <c r="A74" s="98" t="n">
        <v>70</v>
      </c>
      <c r="B74" s="99" t="str">
        <f aca="false">IF(C74=0,"",VLOOKUP(C74,男女入力!$AY$5:$AZ$174,2,0))</f>
        <v/>
      </c>
      <c r="C74" s="100"/>
      <c r="D74" s="101"/>
      <c r="E74" s="100"/>
      <c r="F74" s="100"/>
      <c r="G74" s="100"/>
      <c r="H74" s="108"/>
      <c r="I74" s="80" t="s">
        <v>102</v>
      </c>
      <c r="J74" s="109"/>
      <c r="K74" s="99" t="str">
        <f aca="false">IF(J74=0,"",VLOOKUP(J74,男女入力!$BB$5:$BC$6,2,0))</f>
        <v/>
      </c>
      <c r="L74" s="100"/>
      <c r="M74" s="103"/>
      <c r="N74" s="103"/>
      <c r="O74" s="104" t="s">
        <v>44</v>
      </c>
      <c r="P74" s="105"/>
      <c r="Q74" s="99" t="str">
        <f aca="false">IF(P74=0,"",VLOOKUP(P74,男女入力!$AL$5:$AM$99,2,0))</f>
        <v/>
      </c>
      <c r="R74" s="100"/>
      <c r="S74" s="101"/>
      <c r="T74" s="105"/>
      <c r="U74" s="99" t="str">
        <f aca="false">IF(T74=0,"",VLOOKUP(T74,男女入力!$AL$5:$AM$99,2,0))</f>
        <v/>
      </c>
      <c r="V74" s="106"/>
      <c r="W74" s="101"/>
      <c r="X74" s="105"/>
      <c r="Y74" s="99" t="str">
        <f aca="false">IF(X74=0,"",VLOOKUP(X74,男女入力!$AL$5:$AM$99,2,0))</f>
        <v/>
      </c>
      <c r="Z74" s="106"/>
      <c r="AA74" s="107"/>
      <c r="AB74" s="100"/>
      <c r="AC74" s="99" t="str">
        <f aca="false">IF(AB74=0,"",VLOOKUP(AB74,男女入力!$AL$5:$AM$99,2,0))</f>
        <v/>
      </c>
      <c r="AD74" s="106"/>
      <c r="AE74" s="100"/>
      <c r="AF74" s="107"/>
      <c r="AG74" s="100"/>
      <c r="AH74" s="99" t="str">
        <f aca="false">IF(AG74=0,"",VLOOKUP(AG74,男女入力!$AL$5:$AM$99,2,0))</f>
        <v/>
      </c>
      <c r="AI74" s="106"/>
      <c r="AJ74" s="100"/>
      <c r="AL74" s="117"/>
      <c r="AM74" s="117"/>
      <c r="AN74" s="116"/>
    </row>
    <row r="75" s="76" customFormat="true" ht="14.4" hidden="false" customHeight="false" outlineLevel="0" collapsed="false">
      <c r="A75" s="98" t="n">
        <v>71</v>
      </c>
      <c r="B75" s="99" t="str">
        <f aca="false">IF(C75=0,"",VLOOKUP(C75,男女入力!$AY$5:$AZ$174,2,0))</f>
        <v/>
      </c>
      <c r="C75" s="100"/>
      <c r="D75" s="101"/>
      <c r="E75" s="100"/>
      <c r="F75" s="100"/>
      <c r="G75" s="100"/>
      <c r="H75" s="108"/>
      <c r="I75" s="80" t="s">
        <v>102</v>
      </c>
      <c r="J75" s="109"/>
      <c r="K75" s="99" t="str">
        <f aca="false">IF(J75=0,"",VLOOKUP(J75,男女入力!$BB$5:$BC$6,2,0))</f>
        <v/>
      </c>
      <c r="L75" s="100"/>
      <c r="M75" s="103"/>
      <c r="N75" s="103"/>
      <c r="O75" s="104" t="s">
        <v>44</v>
      </c>
      <c r="P75" s="105"/>
      <c r="Q75" s="99" t="str">
        <f aca="false">IF(P75=0,"",VLOOKUP(P75,男女入力!$AL$5:$AM$99,2,0))</f>
        <v/>
      </c>
      <c r="R75" s="100"/>
      <c r="S75" s="101"/>
      <c r="T75" s="105"/>
      <c r="U75" s="99" t="str">
        <f aca="false">IF(T75=0,"",VLOOKUP(T75,男女入力!$AL$5:$AM$99,2,0))</f>
        <v/>
      </c>
      <c r="V75" s="106"/>
      <c r="W75" s="101"/>
      <c r="X75" s="105"/>
      <c r="Y75" s="99" t="str">
        <f aca="false">IF(X75=0,"",VLOOKUP(X75,男女入力!$AL$5:$AM$99,2,0))</f>
        <v/>
      </c>
      <c r="Z75" s="106"/>
      <c r="AA75" s="107"/>
      <c r="AB75" s="100"/>
      <c r="AC75" s="99" t="str">
        <f aca="false">IF(AB75=0,"",VLOOKUP(AB75,男女入力!$AL$5:$AM$99,2,0))</f>
        <v/>
      </c>
      <c r="AD75" s="106"/>
      <c r="AE75" s="100"/>
      <c r="AF75" s="107"/>
      <c r="AG75" s="100"/>
      <c r="AH75" s="99" t="str">
        <f aca="false">IF(AG75=0,"",VLOOKUP(AG75,男女入力!$AL$5:$AM$99,2,0))</f>
        <v/>
      </c>
      <c r="AI75" s="106"/>
      <c r="AJ75" s="100"/>
      <c r="AL75" s="117"/>
      <c r="AM75" s="117"/>
      <c r="AN75" s="116"/>
    </row>
    <row r="76" s="76" customFormat="true" ht="14.4" hidden="false" customHeight="false" outlineLevel="0" collapsed="false">
      <c r="A76" s="98" t="n">
        <v>72</v>
      </c>
      <c r="B76" s="99" t="str">
        <f aca="false">IF(C76=0,"",VLOOKUP(C76,男女入力!$AY$5:$AZ$174,2,0))</f>
        <v/>
      </c>
      <c r="C76" s="100"/>
      <c r="D76" s="101"/>
      <c r="E76" s="100"/>
      <c r="F76" s="100"/>
      <c r="G76" s="100"/>
      <c r="H76" s="108"/>
      <c r="I76" s="80" t="s">
        <v>102</v>
      </c>
      <c r="J76" s="109"/>
      <c r="K76" s="99" t="str">
        <f aca="false">IF(J76=0,"",VLOOKUP(J76,男女入力!$BB$5:$BC$6,2,0))</f>
        <v/>
      </c>
      <c r="L76" s="100"/>
      <c r="M76" s="103"/>
      <c r="N76" s="103"/>
      <c r="O76" s="104" t="s">
        <v>44</v>
      </c>
      <c r="P76" s="105"/>
      <c r="Q76" s="99" t="str">
        <f aca="false">IF(P76=0,"",VLOOKUP(P76,男女入力!$AL$5:$AM$99,2,0))</f>
        <v/>
      </c>
      <c r="R76" s="100"/>
      <c r="S76" s="101"/>
      <c r="T76" s="105"/>
      <c r="U76" s="99" t="str">
        <f aca="false">IF(T76=0,"",VLOOKUP(T76,男女入力!$AL$5:$AM$99,2,0))</f>
        <v/>
      </c>
      <c r="V76" s="106"/>
      <c r="W76" s="101"/>
      <c r="X76" s="105"/>
      <c r="Y76" s="99" t="str">
        <f aca="false">IF(X76=0,"",VLOOKUP(X76,男女入力!$AL$5:$AM$99,2,0))</f>
        <v/>
      </c>
      <c r="Z76" s="106"/>
      <c r="AA76" s="107"/>
      <c r="AB76" s="100"/>
      <c r="AC76" s="99" t="str">
        <f aca="false">IF(AB76=0,"",VLOOKUP(AB76,男女入力!$AL$5:$AM$99,2,0))</f>
        <v/>
      </c>
      <c r="AD76" s="106"/>
      <c r="AE76" s="100"/>
      <c r="AF76" s="107"/>
      <c r="AG76" s="100"/>
      <c r="AH76" s="99" t="str">
        <f aca="false">IF(AG76=0,"",VLOOKUP(AG76,男女入力!$AL$5:$AM$99,2,0))</f>
        <v/>
      </c>
      <c r="AI76" s="106"/>
      <c r="AJ76" s="100"/>
      <c r="AL76" s="117"/>
      <c r="AM76" s="117"/>
      <c r="AN76" s="116"/>
    </row>
    <row r="77" s="76" customFormat="true" ht="14.4" hidden="false" customHeight="false" outlineLevel="0" collapsed="false">
      <c r="A77" s="98" t="n">
        <v>73</v>
      </c>
      <c r="B77" s="99" t="str">
        <f aca="false">IF(C77=0,"",VLOOKUP(C77,男女入力!$AY$5:$AZ$174,2,0))</f>
        <v/>
      </c>
      <c r="C77" s="100"/>
      <c r="D77" s="101"/>
      <c r="E77" s="100"/>
      <c r="F77" s="100"/>
      <c r="G77" s="100"/>
      <c r="H77" s="108"/>
      <c r="I77" s="80" t="s">
        <v>102</v>
      </c>
      <c r="J77" s="109"/>
      <c r="K77" s="99" t="str">
        <f aca="false">IF(J77=0,"",VLOOKUP(J77,男女入力!$BB$5:$BC$6,2,0))</f>
        <v/>
      </c>
      <c r="L77" s="100"/>
      <c r="M77" s="103"/>
      <c r="N77" s="103"/>
      <c r="O77" s="104" t="s">
        <v>44</v>
      </c>
      <c r="P77" s="105"/>
      <c r="Q77" s="99" t="str">
        <f aca="false">IF(P77=0,"",VLOOKUP(P77,男女入力!$AL$5:$AM$99,2,0))</f>
        <v/>
      </c>
      <c r="R77" s="100"/>
      <c r="S77" s="101"/>
      <c r="T77" s="105"/>
      <c r="U77" s="99" t="str">
        <f aca="false">IF(T77=0,"",VLOOKUP(T77,男女入力!$AL$5:$AM$99,2,0))</f>
        <v/>
      </c>
      <c r="V77" s="106"/>
      <c r="W77" s="101"/>
      <c r="X77" s="105"/>
      <c r="Y77" s="99" t="str">
        <f aca="false">IF(X77=0,"",VLOOKUP(X77,男女入力!$AL$5:$AM$99,2,0))</f>
        <v/>
      </c>
      <c r="Z77" s="106"/>
      <c r="AA77" s="107"/>
      <c r="AB77" s="100"/>
      <c r="AC77" s="99" t="str">
        <f aca="false">IF(AB77=0,"",VLOOKUP(AB77,男女入力!$AL$5:$AM$99,2,0))</f>
        <v/>
      </c>
      <c r="AD77" s="106"/>
      <c r="AE77" s="100"/>
      <c r="AF77" s="107"/>
      <c r="AG77" s="100"/>
      <c r="AH77" s="99" t="str">
        <f aca="false">IF(AG77=0,"",VLOOKUP(AG77,男女入力!$AL$5:$AM$99,2,0))</f>
        <v/>
      </c>
      <c r="AI77" s="106"/>
      <c r="AJ77" s="100"/>
      <c r="AL77" s="118"/>
      <c r="AM77" s="118"/>
      <c r="AN77" s="116"/>
    </row>
    <row r="78" s="76" customFormat="true" ht="14.4" hidden="false" customHeight="false" outlineLevel="0" collapsed="false">
      <c r="A78" s="98" t="n">
        <v>74</v>
      </c>
      <c r="B78" s="99" t="str">
        <f aca="false">IF(C78=0,"",VLOOKUP(C78,男女入力!$AY$5:$AZ$174,2,0))</f>
        <v/>
      </c>
      <c r="C78" s="100"/>
      <c r="D78" s="101"/>
      <c r="E78" s="100"/>
      <c r="F78" s="100"/>
      <c r="G78" s="100"/>
      <c r="H78" s="108"/>
      <c r="I78" s="80" t="s">
        <v>102</v>
      </c>
      <c r="J78" s="109"/>
      <c r="K78" s="99" t="str">
        <f aca="false">IF(J78=0,"",VLOOKUP(J78,男女入力!$BB$5:$BC$6,2,0))</f>
        <v/>
      </c>
      <c r="L78" s="100"/>
      <c r="M78" s="103"/>
      <c r="N78" s="103"/>
      <c r="O78" s="104" t="s">
        <v>44</v>
      </c>
      <c r="P78" s="105"/>
      <c r="Q78" s="99" t="str">
        <f aca="false">IF(P78=0,"",VLOOKUP(P78,男女入力!$AL$5:$AM$99,2,0))</f>
        <v/>
      </c>
      <c r="R78" s="100"/>
      <c r="S78" s="101"/>
      <c r="T78" s="105"/>
      <c r="U78" s="99" t="str">
        <f aca="false">IF(T78=0,"",VLOOKUP(T78,男女入力!$AL$5:$AM$99,2,0))</f>
        <v/>
      </c>
      <c r="V78" s="106"/>
      <c r="W78" s="101"/>
      <c r="X78" s="105"/>
      <c r="Y78" s="99" t="str">
        <f aca="false">IF(X78=0,"",VLOOKUP(X78,男女入力!$AL$5:$AM$99,2,0))</f>
        <v/>
      </c>
      <c r="Z78" s="106"/>
      <c r="AA78" s="107"/>
      <c r="AB78" s="100"/>
      <c r="AC78" s="99" t="str">
        <f aca="false">IF(AB78=0,"",VLOOKUP(AB78,男女入力!$AL$5:$AM$99,2,0))</f>
        <v/>
      </c>
      <c r="AD78" s="106"/>
      <c r="AE78" s="100"/>
      <c r="AF78" s="107"/>
      <c r="AG78" s="100"/>
      <c r="AH78" s="99" t="str">
        <f aca="false">IF(AG78=0,"",VLOOKUP(AG78,男女入力!$AL$5:$AM$99,2,0))</f>
        <v/>
      </c>
      <c r="AI78" s="106"/>
      <c r="AJ78" s="100"/>
      <c r="AL78" s="117"/>
      <c r="AM78" s="117"/>
      <c r="AN78" s="116"/>
    </row>
    <row r="79" s="76" customFormat="true" ht="14.4" hidden="false" customHeight="false" outlineLevel="0" collapsed="false">
      <c r="A79" s="98" t="n">
        <v>75</v>
      </c>
      <c r="B79" s="99" t="str">
        <f aca="false">IF(C79=0,"",VLOOKUP(C79,男女入力!$AY$5:$AZ$174,2,0))</f>
        <v/>
      </c>
      <c r="C79" s="100"/>
      <c r="D79" s="101"/>
      <c r="E79" s="100"/>
      <c r="F79" s="100"/>
      <c r="G79" s="100"/>
      <c r="H79" s="108"/>
      <c r="I79" s="80" t="s">
        <v>102</v>
      </c>
      <c r="J79" s="109"/>
      <c r="K79" s="99" t="str">
        <f aca="false">IF(J79=0,"",VLOOKUP(J79,男女入力!$BB$5:$BC$6,2,0))</f>
        <v/>
      </c>
      <c r="L79" s="100"/>
      <c r="M79" s="103"/>
      <c r="N79" s="103"/>
      <c r="O79" s="104" t="s">
        <v>44</v>
      </c>
      <c r="P79" s="105"/>
      <c r="Q79" s="99" t="str">
        <f aca="false">IF(P79=0,"",VLOOKUP(P79,男女入力!$AL$5:$AM$99,2,0))</f>
        <v/>
      </c>
      <c r="R79" s="100"/>
      <c r="S79" s="101"/>
      <c r="T79" s="105"/>
      <c r="U79" s="99" t="str">
        <f aca="false">IF(T79=0,"",VLOOKUP(T79,男女入力!$AL$5:$AM$99,2,0))</f>
        <v/>
      </c>
      <c r="V79" s="106"/>
      <c r="W79" s="101"/>
      <c r="X79" s="105"/>
      <c r="Y79" s="99" t="str">
        <f aca="false">IF(X79=0,"",VLOOKUP(X79,男女入力!$AL$5:$AM$99,2,0))</f>
        <v/>
      </c>
      <c r="Z79" s="106"/>
      <c r="AA79" s="107"/>
      <c r="AB79" s="100"/>
      <c r="AC79" s="99" t="str">
        <f aca="false">IF(AB79=0,"",VLOOKUP(AB79,男女入力!$AL$5:$AM$99,2,0))</f>
        <v/>
      </c>
      <c r="AD79" s="106"/>
      <c r="AE79" s="100"/>
      <c r="AF79" s="107"/>
      <c r="AG79" s="100"/>
      <c r="AH79" s="99" t="str">
        <f aca="false">IF(AG79=0,"",VLOOKUP(AG79,男女入力!$AL$5:$AM$99,2,0))</f>
        <v/>
      </c>
      <c r="AI79" s="106"/>
      <c r="AJ79" s="100"/>
      <c r="AL79" s="117"/>
      <c r="AM79" s="117"/>
      <c r="AN79" s="116"/>
    </row>
    <row r="80" s="76" customFormat="true" ht="14.4" hidden="false" customHeight="false" outlineLevel="0" collapsed="false">
      <c r="A80" s="98" t="n">
        <v>76</v>
      </c>
      <c r="B80" s="99" t="str">
        <f aca="false">IF(C80=0,"",VLOOKUP(C80,男女入力!$AY$5:$AZ$174,2,0))</f>
        <v/>
      </c>
      <c r="C80" s="100"/>
      <c r="D80" s="101"/>
      <c r="E80" s="100"/>
      <c r="F80" s="100"/>
      <c r="G80" s="100"/>
      <c r="H80" s="108"/>
      <c r="I80" s="80" t="s">
        <v>102</v>
      </c>
      <c r="J80" s="109"/>
      <c r="K80" s="99" t="str">
        <f aca="false">IF(J80=0,"",VLOOKUP(J80,男女入力!$BB$5:$BC$6,2,0))</f>
        <v/>
      </c>
      <c r="L80" s="100"/>
      <c r="M80" s="103"/>
      <c r="N80" s="103"/>
      <c r="O80" s="104" t="s">
        <v>44</v>
      </c>
      <c r="P80" s="105"/>
      <c r="Q80" s="99" t="str">
        <f aca="false">IF(P80=0,"",VLOOKUP(P80,男女入力!$AL$5:$AM$99,2,0))</f>
        <v/>
      </c>
      <c r="R80" s="100"/>
      <c r="S80" s="101"/>
      <c r="T80" s="105"/>
      <c r="U80" s="99" t="str">
        <f aca="false">IF(T80=0,"",VLOOKUP(T80,男女入力!$AL$5:$AM$99,2,0))</f>
        <v/>
      </c>
      <c r="V80" s="106"/>
      <c r="W80" s="101"/>
      <c r="X80" s="105"/>
      <c r="Y80" s="99" t="str">
        <f aca="false">IF(X80=0,"",VLOOKUP(X80,男女入力!$AL$5:$AM$99,2,0))</f>
        <v/>
      </c>
      <c r="Z80" s="106"/>
      <c r="AA80" s="107"/>
      <c r="AB80" s="100"/>
      <c r="AC80" s="99" t="str">
        <f aca="false">IF(AB80=0,"",VLOOKUP(AB80,男女入力!$AL$5:$AM$99,2,0))</f>
        <v/>
      </c>
      <c r="AD80" s="106"/>
      <c r="AE80" s="100"/>
      <c r="AF80" s="107"/>
      <c r="AG80" s="100"/>
      <c r="AH80" s="99" t="str">
        <f aca="false">IF(AG80=0,"",VLOOKUP(AG80,男女入力!$AL$5:$AM$99,2,0))</f>
        <v/>
      </c>
      <c r="AI80" s="106"/>
      <c r="AJ80" s="100"/>
      <c r="AL80" s="117"/>
      <c r="AM80" s="117"/>
      <c r="AN80" s="116"/>
      <c r="AO80" s="114"/>
      <c r="AP80" s="114"/>
    </row>
    <row r="81" s="76" customFormat="true" ht="14.4" hidden="false" customHeight="false" outlineLevel="0" collapsed="false">
      <c r="A81" s="98" t="n">
        <v>77</v>
      </c>
      <c r="B81" s="99" t="str">
        <f aca="false">IF(C81=0,"",VLOOKUP(C81,男女入力!$AY$5:$AZ$174,2,0))</f>
        <v/>
      </c>
      <c r="C81" s="100"/>
      <c r="D81" s="101"/>
      <c r="E81" s="100"/>
      <c r="F81" s="100"/>
      <c r="G81" s="100"/>
      <c r="H81" s="108"/>
      <c r="I81" s="80" t="s">
        <v>102</v>
      </c>
      <c r="J81" s="109"/>
      <c r="K81" s="99" t="str">
        <f aca="false">IF(J81=0,"",VLOOKUP(J81,男女入力!$BB$5:$BC$6,2,0))</f>
        <v/>
      </c>
      <c r="L81" s="100"/>
      <c r="M81" s="103"/>
      <c r="N81" s="103"/>
      <c r="O81" s="104" t="s">
        <v>44</v>
      </c>
      <c r="P81" s="105"/>
      <c r="Q81" s="99" t="str">
        <f aca="false">IF(P81=0,"",VLOOKUP(P81,男女入力!$AL$5:$AM$99,2,0))</f>
        <v/>
      </c>
      <c r="R81" s="100"/>
      <c r="S81" s="101"/>
      <c r="T81" s="105"/>
      <c r="U81" s="99" t="str">
        <f aca="false">IF(T81=0,"",VLOOKUP(T81,男女入力!$AL$5:$AM$99,2,0))</f>
        <v/>
      </c>
      <c r="V81" s="106"/>
      <c r="W81" s="101"/>
      <c r="X81" s="105"/>
      <c r="Y81" s="99" t="str">
        <f aca="false">IF(X81=0,"",VLOOKUP(X81,男女入力!$AL$5:$AM$99,2,0))</f>
        <v/>
      </c>
      <c r="Z81" s="106"/>
      <c r="AA81" s="107"/>
      <c r="AB81" s="100"/>
      <c r="AC81" s="99" t="str">
        <f aca="false">IF(AB81=0,"",VLOOKUP(AB81,男女入力!$AL$5:$AM$99,2,0))</f>
        <v/>
      </c>
      <c r="AD81" s="106"/>
      <c r="AE81" s="100"/>
      <c r="AF81" s="107"/>
      <c r="AG81" s="100"/>
      <c r="AH81" s="99" t="str">
        <f aca="false">IF(AG81=0,"",VLOOKUP(AG81,男女入力!$AL$5:$AM$99,2,0))</f>
        <v/>
      </c>
      <c r="AI81" s="106"/>
      <c r="AJ81" s="100"/>
      <c r="AL81" s="117"/>
      <c r="AM81" s="117"/>
      <c r="AN81" s="116"/>
      <c r="AO81" s="114"/>
      <c r="AP81" s="114"/>
    </row>
    <row r="82" s="76" customFormat="true" ht="14.4" hidden="false" customHeight="false" outlineLevel="0" collapsed="false">
      <c r="A82" s="98" t="n">
        <v>78</v>
      </c>
      <c r="B82" s="99" t="str">
        <f aca="false">IF(C82=0,"",VLOOKUP(C82,男女入力!$AY$5:$AZ$174,2,0))</f>
        <v/>
      </c>
      <c r="C82" s="100"/>
      <c r="D82" s="101"/>
      <c r="E82" s="100"/>
      <c r="F82" s="100"/>
      <c r="G82" s="100"/>
      <c r="H82" s="108"/>
      <c r="I82" s="80" t="s">
        <v>102</v>
      </c>
      <c r="J82" s="109"/>
      <c r="K82" s="99" t="str">
        <f aca="false">IF(J82=0,"",VLOOKUP(J82,男女入力!$BB$5:$BC$6,2,0))</f>
        <v/>
      </c>
      <c r="L82" s="100"/>
      <c r="M82" s="103"/>
      <c r="N82" s="103"/>
      <c r="O82" s="104" t="s">
        <v>44</v>
      </c>
      <c r="P82" s="105"/>
      <c r="Q82" s="99" t="str">
        <f aca="false">IF(P82=0,"",VLOOKUP(P82,男女入力!$AL$5:$AM$99,2,0))</f>
        <v/>
      </c>
      <c r="R82" s="100"/>
      <c r="S82" s="101"/>
      <c r="T82" s="105"/>
      <c r="U82" s="99" t="str">
        <f aca="false">IF(T82=0,"",VLOOKUP(T82,男女入力!$AL$5:$AM$99,2,0))</f>
        <v/>
      </c>
      <c r="V82" s="106"/>
      <c r="W82" s="101"/>
      <c r="X82" s="105"/>
      <c r="Y82" s="99" t="str">
        <f aca="false">IF(X82=0,"",VLOOKUP(X82,男女入力!$AL$5:$AM$99,2,0))</f>
        <v/>
      </c>
      <c r="Z82" s="106"/>
      <c r="AA82" s="107"/>
      <c r="AB82" s="100"/>
      <c r="AC82" s="99" t="str">
        <f aca="false">IF(AB82=0,"",VLOOKUP(AB82,男女入力!$AL$5:$AM$99,2,0))</f>
        <v/>
      </c>
      <c r="AD82" s="106"/>
      <c r="AE82" s="100"/>
      <c r="AF82" s="107"/>
      <c r="AG82" s="100"/>
      <c r="AH82" s="99" t="str">
        <f aca="false">IF(AG82=0,"",VLOOKUP(AG82,男女入力!$AL$5:$AM$99,2,0))</f>
        <v/>
      </c>
      <c r="AI82" s="106"/>
      <c r="AJ82" s="100"/>
      <c r="AL82" s="118"/>
      <c r="AM82" s="118"/>
      <c r="AN82" s="116"/>
      <c r="AO82" s="114"/>
      <c r="AP82" s="114"/>
    </row>
    <row r="83" s="76" customFormat="true" ht="14.4" hidden="false" customHeight="false" outlineLevel="0" collapsed="false">
      <c r="A83" s="98" t="n">
        <v>79</v>
      </c>
      <c r="B83" s="99" t="str">
        <f aca="false">IF(C83=0,"",VLOOKUP(C83,男女入力!$AY$5:$AZ$174,2,0))</f>
        <v/>
      </c>
      <c r="C83" s="100"/>
      <c r="D83" s="101"/>
      <c r="E83" s="100"/>
      <c r="F83" s="100"/>
      <c r="G83" s="100"/>
      <c r="H83" s="108"/>
      <c r="I83" s="80" t="s">
        <v>102</v>
      </c>
      <c r="J83" s="109"/>
      <c r="K83" s="99" t="str">
        <f aca="false">IF(J83=0,"",VLOOKUP(J83,男女入力!$BB$5:$BC$6,2,0))</f>
        <v/>
      </c>
      <c r="L83" s="100"/>
      <c r="M83" s="103"/>
      <c r="N83" s="103"/>
      <c r="O83" s="104" t="s">
        <v>44</v>
      </c>
      <c r="P83" s="105"/>
      <c r="Q83" s="99" t="str">
        <f aca="false">IF(P83=0,"",VLOOKUP(P83,男女入力!$AL$5:$AM$99,2,0))</f>
        <v/>
      </c>
      <c r="R83" s="100"/>
      <c r="S83" s="101"/>
      <c r="T83" s="105"/>
      <c r="U83" s="99" t="str">
        <f aca="false">IF(T83=0,"",VLOOKUP(T83,男女入力!$AL$5:$AM$99,2,0))</f>
        <v/>
      </c>
      <c r="V83" s="106"/>
      <c r="W83" s="101"/>
      <c r="X83" s="105"/>
      <c r="Y83" s="99" t="str">
        <f aca="false">IF(X83=0,"",VLOOKUP(X83,男女入力!$AL$5:$AM$99,2,0))</f>
        <v/>
      </c>
      <c r="Z83" s="106"/>
      <c r="AA83" s="107"/>
      <c r="AB83" s="100"/>
      <c r="AC83" s="99" t="str">
        <f aca="false">IF(AB83=0,"",VLOOKUP(AB83,男女入力!$AL$5:$AM$99,2,0))</f>
        <v/>
      </c>
      <c r="AD83" s="106"/>
      <c r="AE83" s="100"/>
      <c r="AF83" s="107"/>
      <c r="AG83" s="100"/>
      <c r="AH83" s="99" t="str">
        <f aca="false">IF(AG83=0,"",VLOOKUP(AG83,男女入力!$AL$5:$AM$99,2,0))</f>
        <v/>
      </c>
      <c r="AI83" s="106"/>
      <c r="AJ83" s="100"/>
      <c r="AL83" s="118"/>
      <c r="AM83" s="118"/>
      <c r="AN83" s="116"/>
      <c r="AO83" s="114"/>
      <c r="AP83" s="114"/>
    </row>
    <row r="84" s="76" customFormat="true" ht="14.4" hidden="false" customHeight="false" outlineLevel="0" collapsed="false">
      <c r="A84" s="98" t="n">
        <v>80</v>
      </c>
      <c r="B84" s="99" t="str">
        <f aca="false">IF(C84=0,"",VLOOKUP(C84,男女入力!$AY$5:$AZ$174,2,0))</f>
        <v/>
      </c>
      <c r="C84" s="100"/>
      <c r="D84" s="101"/>
      <c r="E84" s="100"/>
      <c r="F84" s="100"/>
      <c r="G84" s="100"/>
      <c r="H84" s="108"/>
      <c r="I84" s="80" t="s">
        <v>102</v>
      </c>
      <c r="J84" s="109"/>
      <c r="K84" s="99" t="str">
        <f aca="false">IF(J84=0,"",VLOOKUP(J84,男女入力!$BB$5:$BC$6,2,0))</f>
        <v/>
      </c>
      <c r="L84" s="100"/>
      <c r="M84" s="103"/>
      <c r="N84" s="103"/>
      <c r="O84" s="104" t="s">
        <v>44</v>
      </c>
      <c r="P84" s="105"/>
      <c r="Q84" s="99" t="str">
        <f aca="false">IF(P84=0,"",VLOOKUP(P84,男女入力!$AL$5:$AM$99,2,0))</f>
        <v/>
      </c>
      <c r="R84" s="100"/>
      <c r="S84" s="101"/>
      <c r="T84" s="105"/>
      <c r="U84" s="99" t="str">
        <f aca="false">IF(T84=0,"",VLOOKUP(T84,男女入力!$AL$5:$AM$99,2,0))</f>
        <v/>
      </c>
      <c r="V84" s="106"/>
      <c r="W84" s="101"/>
      <c r="X84" s="105"/>
      <c r="Y84" s="99" t="str">
        <f aca="false">IF(X84=0,"",VLOOKUP(X84,男女入力!$AL$5:$AM$99,2,0))</f>
        <v/>
      </c>
      <c r="Z84" s="106"/>
      <c r="AA84" s="107"/>
      <c r="AB84" s="100"/>
      <c r="AC84" s="99" t="str">
        <f aca="false">IF(AB84=0,"",VLOOKUP(AB84,男女入力!$AL$5:$AM$99,2,0))</f>
        <v/>
      </c>
      <c r="AD84" s="106"/>
      <c r="AE84" s="100"/>
      <c r="AF84" s="107"/>
      <c r="AG84" s="100"/>
      <c r="AH84" s="99" t="str">
        <f aca="false">IF(AG84=0,"",VLOOKUP(AG84,男女入力!$AL$5:$AM$99,2,0))</f>
        <v/>
      </c>
      <c r="AI84" s="106"/>
      <c r="AJ84" s="100"/>
      <c r="AL84" s="118"/>
      <c r="AM84" s="118"/>
      <c r="AN84" s="116"/>
      <c r="AO84" s="114"/>
      <c r="AP84" s="114"/>
    </row>
    <row r="85" s="76" customFormat="true" ht="14.4" hidden="false" customHeight="false" outlineLevel="0" collapsed="false">
      <c r="A85" s="98" t="n">
        <v>81</v>
      </c>
      <c r="B85" s="99" t="str">
        <f aca="false">IF(C85=0,"",VLOOKUP(C85,男女入力!$AY$5:$AZ$174,2,0))</f>
        <v/>
      </c>
      <c r="C85" s="100"/>
      <c r="D85" s="101"/>
      <c r="E85" s="100"/>
      <c r="F85" s="100"/>
      <c r="G85" s="100"/>
      <c r="H85" s="108"/>
      <c r="I85" s="80" t="s">
        <v>102</v>
      </c>
      <c r="J85" s="109"/>
      <c r="K85" s="99" t="str">
        <f aca="false">IF(J85=0,"",VLOOKUP(J85,男女入力!$BB$5:$BC$6,2,0))</f>
        <v/>
      </c>
      <c r="L85" s="100"/>
      <c r="M85" s="103"/>
      <c r="N85" s="103"/>
      <c r="O85" s="104" t="s">
        <v>44</v>
      </c>
      <c r="P85" s="105"/>
      <c r="Q85" s="99" t="str">
        <f aca="false">IF(P85=0,"",VLOOKUP(P85,男女入力!$AL$5:$AM$99,2,0))</f>
        <v/>
      </c>
      <c r="R85" s="100"/>
      <c r="S85" s="101"/>
      <c r="T85" s="105"/>
      <c r="U85" s="99" t="str">
        <f aca="false">IF(T85=0,"",VLOOKUP(T85,男女入力!$AL$5:$AM$99,2,0))</f>
        <v/>
      </c>
      <c r="V85" s="106"/>
      <c r="W85" s="101"/>
      <c r="X85" s="105"/>
      <c r="Y85" s="99" t="str">
        <f aca="false">IF(X85=0,"",VLOOKUP(X85,男女入力!$AL$5:$AM$99,2,0))</f>
        <v/>
      </c>
      <c r="Z85" s="106"/>
      <c r="AA85" s="107"/>
      <c r="AB85" s="100"/>
      <c r="AC85" s="99" t="str">
        <f aca="false">IF(AB85=0,"",VLOOKUP(AB85,男女入力!$AL$5:$AM$99,2,0))</f>
        <v/>
      </c>
      <c r="AD85" s="106"/>
      <c r="AE85" s="100"/>
      <c r="AF85" s="107"/>
      <c r="AG85" s="100"/>
      <c r="AH85" s="99" t="str">
        <f aca="false">IF(AG85=0,"",VLOOKUP(AG85,男女入力!$AL$5:$AM$99,2,0))</f>
        <v/>
      </c>
      <c r="AI85" s="106"/>
      <c r="AJ85" s="100"/>
      <c r="AL85" s="118"/>
      <c r="AM85" s="118"/>
      <c r="AN85" s="116"/>
      <c r="AO85" s="114"/>
      <c r="AP85" s="114"/>
    </row>
    <row r="86" s="76" customFormat="true" ht="14.4" hidden="false" customHeight="false" outlineLevel="0" collapsed="false">
      <c r="A86" s="98" t="n">
        <v>82</v>
      </c>
      <c r="B86" s="99" t="str">
        <f aca="false">IF(C86=0,"",VLOOKUP(C86,男女入力!$AY$5:$AZ$174,2,0))</f>
        <v/>
      </c>
      <c r="C86" s="100"/>
      <c r="D86" s="101"/>
      <c r="E86" s="100"/>
      <c r="F86" s="100"/>
      <c r="G86" s="100"/>
      <c r="H86" s="108"/>
      <c r="I86" s="80" t="s">
        <v>102</v>
      </c>
      <c r="J86" s="109"/>
      <c r="K86" s="99" t="str">
        <f aca="false">IF(J86=0,"",VLOOKUP(J86,男女入力!$BB$5:$BC$6,2,0))</f>
        <v/>
      </c>
      <c r="L86" s="100"/>
      <c r="M86" s="103"/>
      <c r="N86" s="103"/>
      <c r="O86" s="104" t="s">
        <v>44</v>
      </c>
      <c r="P86" s="105"/>
      <c r="Q86" s="99" t="str">
        <f aca="false">IF(P86=0,"",VLOOKUP(P86,男女入力!$AL$5:$AM$99,2,0))</f>
        <v/>
      </c>
      <c r="R86" s="100"/>
      <c r="S86" s="101"/>
      <c r="T86" s="105"/>
      <c r="U86" s="99" t="str">
        <f aca="false">IF(T86=0,"",VLOOKUP(T86,男女入力!$AL$5:$AM$99,2,0))</f>
        <v/>
      </c>
      <c r="V86" s="106"/>
      <c r="W86" s="101"/>
      <c r="X86" s="105"/>
      <c r="Y86" s="99" t="str">
        <f aca="false">IF(X86=0,"",VLOOKUP(X86,男女入力!$AL$5:$AM$99,2,0))</f>
        <v/>
      </c>
      <c r="Z86" s="106"/>
      <c r="AA86" s="107"/>
      <c r="AB86" s="100"/>
      <c r="AC86" s="99" t="str">
        <f aca="false">IF(AB86=0,"",VLOOKUP(AB86,男女入力!$AL$5:$AM$99,2,0))</f>
        <v/>
      </c>
      <c r="AD86" s="106"/>
      <c r="AE86" s="100"/>
      <c r="AF86" s="107"/>
      <c r="AG86" s="100"/>
      <c r="AH86" s="99" t="str">
        <f aca="false">IF(AG86=0,"",VLOOKUP(AG86,男女入力!$AL$5:$AM$99,2,0))</f>
        <v/>
      </c>
      <c r="AI86" s="106"/>
      <c r="AJ86" s="100"/>
      <c r="AL86" s="118"/>
      <c r="AM86" s="118"/>
      <c r="AN86" s="116"/>
      <c r="AO86" s="114"/>
      <c r="AP86" s="114"/>
    </row>
    <row r="87" s="76" customFormat="true" ht="14.4" hidden="false" customHeight="false" outlineLevel="0" collapsed="false">
      <c r="A87" s="98" t="n">
        <v>83</v>
      </c>
      <c r="B87" s="99" t="str">
        <f aca="false">IF(C87=0,"",VLOOKUP(C87,男女入力!$AY$5:$AZ$174,2,0))</f>
        <v/>
      </c>
      <c r="C87" s="100"/>
      <c r="D87" s="101"/>
      <c r="E87" s="100"/>
      <c r="F87" s="100"/>
      <c r="G87" s="100"/>
      <c r="H87" s="108"/>
      <c r="I87" s="80" t="s">
        <v>102</v>
      </c>
      <c r="J87" s="109"/>
      <c r="K87" s="99" t="str">
        <f aca="false">IF(J87=0,"",VLOOKUP(J87,男女入力!$BB$5:$BC$6,2,0))</f>
        <v/>
      </c>
      <c r="L87" s="100"/>
      <c r="M87" s="103"/>
      <c r="N87" s="103"/>
      <c r="O87" s="104" t="s">
        <v>44</v>
      </c>
      <c r="P87" s="105"/>
      <c r="Q87" s="99" t="str">
        <f aca="false">IF(P87=0,"",VLOOKUP(P87,男女入力!$AL$5:$AM$99,2,0))</f>
        <v/>
      </c>
      <c r="R87" s="100"/>
      <c r="S87" s="101"/>
      <c r="T87" s="105"/>
      <c r="U87" s="99" t="str">
        <f aca="false">IF(T87=0,"",VLOOKUP(T87,男女入力!$AL$5:$AM$99,2,0))</f>
        <v/>
      </c>
      <c r="V87" s="106"/>
      <c r="W87" s="101"/>
      <c r="X87" s="105"/>
      <c r="Y87" s="99" t="str">
        <f aca="false">IF(X87=0,"",VLOOKUP(X87,男女入力!$AL$5:$AM$99,2,0))</f>
        <v/>
      </c>
      <c r="Z87" s="106"/>
      <c r="AA87" s="107"/>
      <c r="AB87" s="100"/>
      <c r="AC87" s="99" t="str">
        <f aca="false">IF(AB87=0,"",VLOOKUP(AB87,男女入力!$AL$5:$AM$99,2,0))</f>
        <v/>
      </c>
      <c r="AD87" s="106"/>
      <c r="AE87" s="100"/>
      <c r="AF87" s="107"/>
      <c r="AG87" s="100"/>
      <c r="AH87" s="99" t="str">
        <f aca="false">IF(AG87=0,"",VLOOKUP(AG87,男女入力!$AL$5:$AM$99,2,0))</f>
        <v/>
      </c>
      <c r="AI87" s="106"/>
      <c r="AJ87" s="100"/>
      <c r="AL87" s="118"/>
      <c r="AM87" s="118"/>
      <c r="AN87" s="116"/>
      <c r="AO87" s="114"/>
      <c r="AP87" s="114"/>
    </row>
    <row r="88" s="76" customFormat="true" ht="14.4" hidden="false" customHeight="false" outlineLevel="0" collapsed="false">
      <c r="A88" s="98" t="n">
        <v>84</v>
      </c>
      <c r="B88" s="99" t="str">
        <f aca="false">IF(C88=0,"",VLOOKUP(C88,男女入力!$AY$5:$AZ$174,2,0))</f>
        <v/>
      </c>
      <c r="C88" s="100"/>
      <c r="D88" s="101"/>
      <c r="E88" s="100"/>
      <c r="F88" s="100"/>
      <c r="G88" s="100"/>
      <c r="H88" s="108"/>
      <c r="I88" s="80" t="s">
        <v>102</v>
      </c>
      <c r="J88" s="109"/>
      <c r="K88" s="99" t="str">
        <f aca="false">IF(J88=0,"",VLOOKUP(J88,男女入力!$BB$5:$BC$6,2,0))</f>
        <v/>
      </c>
      <c r="L88" s="100"/>
      <c r="M88" s="103"/>
      <c r="N88" s="103"/>
      <c r="O88" s="104" t="s">
        <v>44</v>
      </c>
      <c r="P88" s="105"/>
      <c r="Q88" s="99" t="str">
        <f aca="false">IF(P88=0,"",VLOOKUP(P88,男女入力!$AL$5:$AM$99,2,0))</f>
        <v/>
      </c>
      <c r="R88" s="100"/>
      <c r="S88" s="101"/>
      <c r="T88" s="105"/>
      <c r="U88" s="99" t="str">
        <f aca="false">IF(T88=0,"",VLOOKUP(T88,男女入力!$AL$5:$AM$99,2,0))</f>
        <v/>
      </c>
      <c r="V88" s="106"/>
      <c r="W88" s="101"/>
      <c r="X88" s="105"/>
      <c r="Y88" s="99" t="str">
        <f aca="false">IF(X88=0,"",VLOOKUP(X88,男女入力!$AL$5:$AM$99,2,0))</f>
        <v/>
      </c>
      <c r="Z88" s="106"/>
      <c r="AA88" s="107"/>
      <c r="AB88" s="100"/>
      <c r="AC88" s="99" t="str">
        <f aca="false">IF(AB88=0,"",VLOOKUP(AB88,男女入力!$AL$5:$AM$99,2,0))</f>
        <v/>
      </c>
      <c r="AD88" s="106"/>
      <c r="AE88" s="100"/>
      <c r="AF88" s="107"/>
      <c r="AG88" s="100"/>
      <c r="AH88" s="99" t="str">
        <f aca="false">IF(AG88=0,"",VLOOKUP(AG88,男女入力!$AL$5:$AM$99,2,0))</f>
        <v/>
      </c>
      <c r="AI88" s="106"/>
      <c r="AJ88" s="100"/>
      <c r="AL88" s="118"/>
      <c r="AM88" s="118"/>
      <c r="AN88" s="116"/>
      <c r="AO88" s="114"/>
      <c r="AP88" s="114"/>
    </row>
    <row r="89" s="76" customFormat="true" ht="14.4" hidden="false" customHeight="false" outlineLevel="0" collapsed="false">
      <c r="A89" s="98" t="n">
        <v>85</v>
      </c>
      <c r="B89" s="99" t="str">
        <f aca="false">IF(C89=0,"",VLOOKUP(C89,男女入力!$AY$5:$AZ$174,2,0))</f>
        <v/>
      </c>
      <c r="C89" s="100"/>
      <c r="D89" s="101"/>
      <c r="E89" s="100"/>
      <c r="F89" s="100"/>
      <c r="G89" s="100"/>
      <c r="H89" s="108"/>
      <c r="I89" s="80" t="s">
        <v>102</v>
      </c>
      <c r="J89" s="109"/>
      <c r="K89" s="99" t="str">
        <f aca="false">IF(J89=0,"",VLOOKUP(J89,男女入力!$BB$5:$BC$6,2,0))</f>
        <v/>
      </c>
      <c r="L89" s="100"/>
      <c r="M89" s="103"/>
      <c r="N89" s="103"/>
      <c r="O89" s="104" t="s">
        <v>44</v>
      </c>
      <c r="P89" s="105"/>
      <c r="Q89" s="99" t="str">
        <f aca="false">IF(P89=0,"",VLOOKUP(P89,男女入力!$AL$5:$AM$99,2,0))</f>
        <v/>
      </c>
      <c r="R89" s="100"/>
      <c r="S89" s="101"/>
      <c r="T89" s="105"/>
      <c r="U89" s="99" t="str">
        <f aca="false">IF(T89=0,"",VLOOKUP(T89,男女入力!$AL$5:$AM$99,2,0))</f>
        <v/>
      </c>
      <c r="V89" s="106"/>
      <c r="W89" s="101"/>
      <c r="X89" s="105"/>
      <c r="Y89" s="99" t="str">
        <f aca="false">IF(X89=0,"",VLOOKUP(X89,男女入力!$AL$5:$AM$99,2,0))</f>
        <v/>
      </c>
      <c r="Z89" s="106"/>
      <c r="AA89" s="107"/>
      <c r="AB89" s="100"/>
      <c r="AC89" s="99" t="str">
        <f aca="false">IF(AB89=0,"",VLOOKUP(AB89,男女入力!$AL$5:$AM$99,2,0))</f>
        <v/>
      </c>
      <c r="AD89" s="106"/>
      <c r="AE89" s="100"/>
      <c r="AF89" s="107"/>
      <c r="AG89" s="100"/>
      <c r="AH89" s="99" t="str">
        <f aca="false">IF(AG89=0,"",VLOOKUP(AG89,男女入力!$AL$5:$AM$99,2,0))</f>
        <v/>
      </c>
      <c r="AI89" s="106"/>
      <c r="AJ89" s="100"/>
      <c r="AL89" s="118"/>
      <c r="AM89" s="118"/>
      <c r="AN89" s="116"/>
      <c r="AO89" s="114"/>
      <c r="AP89" s="114"/>
    </row>
    <row r="90" s="76" customFormat="true" ht="14.4" hidden="false" customHeight="false" outlineLevel="0" collapsed="false">
      <c r="A90" s="98" t="n">
        <v>86</v>
      </c>
      <c r="B90" s="99" t="str">
        <f aca="false">IF(C90=0,"",VLOOKUP(C90,男女入力!$AY$5:$AZ$174,2,0))</f>
        <v/>
      </c>
      <c r="C90" s="100"/>
      <c r="D90" s="101"/>
      <c r="E90" s="100"/>
      <c r="F90" s="100"/>
      <c r="G90" s="100"/>
      <c r="H90" s="108"/>
      <c r="I90" s="80" t="s">
        <v>102</v>
      </c>
      <c r="J90" s="109"/>
      <c r="K90" s="99" t="str">
        <f aca="false">IF(J90=0,"",VLOOKUP(J90,男女入力!$BB$5:$BC$6,2,0))</f>
        <v/>
      </c>
      <c r="L90" s="100"/>
      <c r="M90" s="103"/>
      <c r="N90" s="103"/>
      <c r="O90" s="104" t="s">
        <v>44</v>
      </c>
      <c r="P90" s="105"/>
      <c r="Q90" s="99" t="str">
        <f aca="false">IF(P90=0,"",VLOOKUP(P90,男女入力!$AL$5:$AM$99,2,0))</f>
        <v/>
      </c>
      <c r="R90" s="100"/>
      <c r="S90" s="101"/>
      <c r="T90" s="105"/>
      <c r="U90" s="99" t="str">
        <f aca="false">IF(T90=0,"",VLOOKUP(T90,男女入力!$AL$5:$AM$99,2,0))</f>
        <v/>
      </c>
      <c r="V90" s="106"/>
      <c r="W90" s="101"/>
      <c r="X90" s="105"/>
      <c r="Y90" s="99" t="str">
        <f aca="false">IF(X90=0,"",VLOOKUP(X90,男女入力!$AL$5:$AM$99,2,0))</f>
        <v/>
      </c>
      <c r="Z90" s="106"/>
      <c r="AA90" s="107"/>
      <c r="AB90" s="100"/>
      <c r="AC90" s="99" t="str">
        <f aca="false">IF(AB90=0,"",VLOOKUP(AB90,男女入力!$AL$5:$AM$99,2,0))</f>
        <v/>
      </c>
      <c r="AD90" s="106"/>
      <c r="AE90" s="100"/>
      <c r="AF90" s="107"/>
      <c r="AG90" s="100"/>
      <c r="AH90" s="99" t="str">
        <f aca="false">IF(AG90=0,"",VLOOKUP(AG90,男女入力!$AL$5:$AM$99,2,0))</f>
        <v/>
      </c>
      <c r="AI90" s="106"/>
      <c r="AJ90" s="100"/>
      <c r="AL90" s="118"/>
      <c r="AM90" s="118"/>
      <c r="AN90" s="116"/>
      <c r="AO90" s="114"/>
      <c r="AP90" s="114"/>
    </row>
    <row r="91" s="76" customFormat="true" ht="14.4" hidden="false" customHeight="false" outlineLevel="0" collapsed="false">
      <c r="A91" s="98" t="n">
        <v>87</v>
      </c>
      <c r="B91" s="99" t="str">
        <f aca="false">IF(C91=0,"",VLOOKUP(C91,男女入力!$AY$5:$AZ$174,2,0))</f>
        <v/>
      </c>
      <c r="C91" s="100"/>
      <c r="D91" s="101"/>
      <c r="E91" s="100"/>
      <c r="F91" s="100"/>
      <c r="G91" s="100"/>
      <c r="H91" s="108"/>
      <c r="I91" s="80" t="s">
        <v>102</v>
      </c>
      <c r="J91" s="109"/>
      <c r="K91" s="99" t="str">
        <f aca="false">IF(J91=0,"",VLOOKUP(J91,男女入力!$BB$5:$BC$6,2,0))</f>
        <v/>
      </c>
      <c r="L91" s="100"/>
      <c r="M91" s="103"/>
      <c r="N91" s="103"/>
      <c r="O91" s="104" t="s">
        <v>44</v>
      </c>
      <c r="P91" s="105"/>
      <c r="Q91" s="99" t="str">
        <f aca="false">IF(P91=0,"",VLOOKUP(P91,男女入力!$AL$5:$AM$99,2,0))</f>
        <v/>
      </c>
      <c r="R91" s="100"/>
      <c r="S91" s="101"/>
      <c r="T91" s="105"/>
      <c r="U91" s="99" t="str">
        <f aca="false">IF(T91=0,"",VLOOKUP(T91,男女入力!$AL$5:$AM$99,2,0))</f>
        <v/>
      </c>
      <c r="V91" s="106"/>
      <c r="W91" s="101"/>
      <c r="X91" s="105"/>
      <c r="Y91" s="99" t="str">
        <f aca="false">IF(X91=0,"",VLOOKUP(X91,男女入力!$AL$5:$AM$99,2,0))</f>
        <v/>
      </c>
      <c r="Z91" s="106"/>
      <c r="AA91" s="107"/>
      <c r="AB91" s="100"/>
      <c r="AC91" s="99" t="str">
        <f aca="false">IF(AB91=0,"",VLOOKUP(AB91,男女入力!$AL$5:$AM$99,2,0))</f>
        <v/>
      </c>
      <c r="AD91" s="106"/>
      <c r="AE91" s="100"/>
      <c r="AF91" s="107"/>
      <c r="AG91" s="100"/>
      <c r="AH91" s="99" t="str">
        <f aca="false">IF(AG91=0,"",VLOOKUP(AG91,男女入力!$AL$5:$AM$99,2,0))</f>
        <v/>
      </c>
      <c r="AI91" s="106"/>
      <c r="AJ91" s="100"/>
      <c r="AL91" s="118"/>
      <c r="AM91" s="118"/>
      <c r="AN91" s="116"/>
      <c r="AO91" s="114"/>
      <c r="AP91" s="114"/>
    </row>
    <row r="92" s="76" customFormat="true" ht="14.4" hidden="false" customHeight="false" outlineLevel="0" collapsed="false">
      <c r="A92" s="98" t="n">
        <v>88</v>
      </c>
      <c r="B92" s="99" t="str">
        <f aca="false">IF(C92=0,"",VLOOKUP(C92,男女入力!$AY$5:$AZ$174,2,0))</f>
        <v/>
      </c>
      <c r="C92" s="100"/>
      <c r="D92" s="101"/>
      <c r="E92" s="100"/>
      <c r="F92" s="100"/>
      <c r="G92" s="100"/>
      <c r="H92" s="108"/>
      <c r="I92" s="80" t="s">
        <v>102</v>
      </c>
      <c r="J92" s="109"/>
      <c r="K92" s="99" t="str">
        <f aca="false">IF(J92=0,"",VLOOKUP(J92,男女入力!$BB$5:$BC$6,2,0))</f>
        <v/>
      </c>
      <c r="L92" s="100"/>
      <c r="M92" s="103"/>
      <c r="N92" s="103"/>
      <c r="O92" s="104" t="s">
        <v>44</v>
      </c>
      <c r="P92" s="105"/>
      <c r="Q92" s="99" t="str">
        <f aca="false">IF(P92=0,"",VLOOKUP(P92,男女入力!$AL$5:$AM$99,2,0))</f>
        <v/>
      </c>
      <c r="R92" s="100"/>
      <c r="S92" s="101"/>
      <c r="T92" s="105"/>
      <c r="U92" s="99" t="str">
        <f aca="false">IF(T92=0,"",VLOOKUP(T92,男女入力!$AL$5:$AM$99,2,0))</f>
        <v/>
      </c>
      <c r="V92" s="106"/>
      <c r="W92" s="101"/>
      <c r="X92" s="105"/>
      <c r="Y92" s="99" t="str">
        <f aca="false">IF(X92=0,"",VLOOKUP(X92,男女入力!$AL$5:$AM$99,2,0))</f>
        <v/>
      </c>
      <c r="Z92" s="106"/>
      <c r="AA92" s="107"/>
      <c r="AB92" s="100"/>
      <c r="AC92" s="99" t="str">
        <f aca="false">IF(AB92=0,"",VLOOKUP(AB92,男女入力!$AL$5:$AM$99,2,0))</f>
        <v/>
      </c>
      <c r="AD92" s="106"/>
      <c r="AE92" s="100"/>
      <c r="AF92" s="107"/>
      <c r="AG92" s="100"/>
      <c r="AH92" s="99" t="str">
        <f aca="false">IF(AG92=0,"",VLOOKUP(AG92,男女入力!$AL$5:$AM$99,2,0))</f>
        <v/>
      </c>
      <c r="AI92" s="106"/>
      <c r="AJ92" s="100"/>
      <c r="AL92" s="118"/>
      <c r="AM92" s="118"/>
      <c r="AN92" s="116"/>
      <c r="AO92" s="114"/>
      <c r="AP92" s="114"/>
    </row>
    <row r="93" s="76" customFormat="true" ht="14.4" hidden="false" customHeight="false" outlineLevel="0" collapsed="false">
      <c r="A93" s="98" t="n">
        <v>89</v>
      </c>
      <c r="B93" s="99" t="str">
        <f aca="false">IF(C93=0,"",VLOOKUP(C93,男女入力!$AY$5:$AZ$174,2,0))</f>
        <v/>
      </c>
      <c r="C93" s="100"/>
      <c r="D93" s="101"/>
      <c r="E93" s="100"/>
      <c r="F93" s="100"/>
      <c r="G93" s="100"/>
      <c r="H93" s="108"/>
      <c r="I93" s="80" t="s">
        <v>102</v>
      </c>
      <c r="J93" s="109"/>
      <c r="K93" s="99" t="str">
        <f aca="false">IF(J93=0,"",VLOOKUP(J93,男女入力!$BB$5:$BC$6,2,0))</f>
        <v/>
      </c>
      <c r="L93" s="100"/>
      <c r="M93" s="103"/>
      <c r="N93" s="103"/>
      <c r="O93" s="104" t="s">
        <v>44</v>
      </c>
      <c r="P93" s="105"/>
      <c r="Q93" s="99" t="str">
        <f aca="false">IF(P93=0,"",VLOOKUP(P93,男女入力!$AL$5:$AM$99,2,0))</f>
        <v/>
      </c>
      <c r="R93" s="100"/>
      <c r="S93" s="101"/>
      <c r="T93" s="105"/>
      <c r="U93" s="99" t="str">
        <f aca="false">IF(T93=0,"",VLOOKUP(T93,男女入力!$AL$5:$AM$99,2,0))</f>
        <v/>
      </c>
      <c r="V93" s="106"/>
      <c r="W93" s="101"/>
      <c r="X93" s="105"/>
      <c r="Y93" s="99" t="str">
        <f aca="false">IF(X93=0,"",VLOOKUP(X93,男女入力!$AL$5:$AM$99,2,0))</f>
        <v/>
      </c>
      <c r="Z93" s="106"/>
      <c r="AA93" s="107"/>
      <c r="AB93" s="100"/>
      <c r="AC93" s="99" t="str">
        <f aca="false">IF(AB93=0,"",VLOOKUP(AB93,男女入力!$AL$5:$AM$99,2,0))</f>
        <v/>
      </c>
      <c r="AD93" s="106"/>
      <c r="AE93" s="100"/>
      <c r="AF93" s="107"/>
      <c r="AG93" s="100"/>
      <c r="AH93" s="99" t="str">
        <f aca="false">IF(AG93=0,"",VLOOKUP(AG93,男女入力!$AL$5:$AM$99,2,0))</f>
        <v/>
      </c>
      <c r="AI93" s="106"/>
      <c r="AJ93" s="100"/>
      <c r="AL93" s="118"/>
      <c r="AM93" s="118"/>
      <c r="AN93" s="116"/>
      <c r="AO93" s="114"/>
      <c r="AP93" s="114"/>
    </row>
    <row r="94" s="76" customFormat="true" ht="14.4" hidden="false" customHeight="false" outlineLevel="0" collapsed="false">
      <c r="A94" s="98" t="n">
        <v>90</v>
      </c>
      <c r="B94" s="99" t="str">
        <f aca="false">IF(C94=0,"",VLOOKUP(C94,男女入力!$AY$5:$AZ$174,2,0))</f>
        <v/>
      </c>
      <c r="C94" s="100"/>
      <c r="D94" s="101"/>
      <c r="E94" s="100"/>
      <c r="F94" s="100"/>
      <c r="G94" s="100"/>
      <c r="H94" s="108"/>
      <c r="I94" s="80" t="s">
        <v>102</v>
      </c>
      <c r="J94" s="109"/>
      <c r="K94" s="99" t="str">
        <f aca="false">IF(J94=0,"",VLOOKUP(J94,男女入力!$BB$5:$BC$6,2,0))</f>
        <v/>
      </c>
      <c r="L94" s="100"/>
      <c r="M94" s="103"/>
      <c r="N94" s="103"/>
      <c r="O94" s="104" t="s">
        <v>44</v>
      </c>
      <c r="P94" s="105"/>
      <c r="Q94" s="99" t="str">
        <f aca="false">IF(P94=0,"",VLOOKUP(P94,男女入力!$AL$5:$AM$99,2,0))</f>
        <v/>
      </c>
      <c r="R94" s="100"/>
      <c r="S94" s="101"/>
      <c r="T94" s="105"/>
      <c r="U94" s="99" t="str">
        <f aca="false">IF(T94=0,"",VLOOKUP(T94,男女入力!$AL$5:$AM$99,2,0))</f>
        <v/>
      </c>
      <c r="V94" s="106"/>
      <c r="W94" s="101"/>
      <c r="X94" s="105"/>
      <c r="Y94" s="99" t="str">
        <f aca="false">IF(X94=0,"",VLOOKUP(X94,男女入力!$AL$5:$AM$99,2,0))</f>
        <v/>
      </c>
      <c r="Z94" s="106"/>
      <c r="AA94" s="107"/>
      <c r="AB94" s="100"/>
      <c r="AC94" s="99" t="str">
        <f aca="false">IF(AB94=0,"",VLOOKUP(AB94,男女入力!$AL$5:$AM$99,2,0))</f>
        <v/>
      </c>
      <c r="AD94" s="106"/>
      <c r="AE94" s="100"/>
      <c r="AF94" s="107"/>
      <c r="AG94" s="100"/>
      <c r="AH94" s="99" t="str">
        <f aca="false">IF(AG94=0,"",VLOOKUP(AG94,男女入力!$AL$5:$AM$99,2,0))</f>
        <v/>
      </c>
      <c r="AI94" s="106"/>
      <c r="AJ94" s="100"/>
      <c r="AL94" s="118"/>
      <c r="AM94" s="118"/>
      <c r="AN94" s="116"/>
      <c r="AO94" s="114"/>
      <c r="AP94" s="114"/>
    </row>
    <row r="95" s="76" customFormat="true" ht="14.4" hidden="false" customHeight="false" outlineLevel="0" collapsed="false">
      <c r="A95" s="98" t="n">
        <v>91</v>
      </c>
      <c r="B95" s="99" t="str">
        <f aca="false">IF(C95=0,"",VLOOKUP(C95,男女入力!$AY$5:$AZ$174,2,0))</f>
        <v/>
      </c>
      <c r="C95" s="100"/>
      <c r="D95" s="101"/>
      <c r="E95" s="100"/>
      <c r="F95" s="100"/>
      <c r="G95" s="100"/>
      <c r="H95" s="108"/>
      <c r="I95" s="80" t="s">
        <v>102</v>
      </c>
      <c r="J95" s="109"/>
      <c r="K95" s="99" t="str">
        <f aca="false">IF(J95=0,"",VLOOKUP(J95,男女入力!$BB$5:$BC$6,2,0))</f>
        <v/>
      </c>
      <c r="L95" s="100"/>
      <c r="M95" s="103"/>
      <c r="N95" s="103"/>
      <c r="O95" s="104" t="s">
        <v>44</v>
      </c>
      <c r="P95" s="105"/>
      <c r="Q95" s="99" t="str">
        <f aca="false">IF(P95=0,"",VLOOKUP(P95,男女入力!$AL$5:$AM$99,2,0))</f>
        <v/>
      </c>
      <c r="R95" s="100"/>
      <c r="S95" s="101"/>
      <c r="T95" s="105"/>
      <c r="U95" s="99" t="str">
        <f aca="false">IF(T95=0,"",VLOOKUP(T95,男女入力!$AL$5:$AM$99,2,0))</f>
        <v/>
      </c>
      <c r="V95" s="106"/>
      <c r="W95" s="101"/>
      <c r="X95" s="105"/>
      <c r="Y95" s="99" t="str">
        <f aca="false">IF(X95=0,"",VLOOKUP(X95,男女入力!$AL$5:$AM$99,2,0))</f>
        <v/>
      </c>
      <c r="Z95" s="106"/>
      <c r="AA95" s="107"/>
      <c r="AB95" s="100"/>
      <c r="AC95" s="99" t="str">
        <f aca="false">IF(AB95=0,"",VLOOKUP(AB95,男女入力!$AL$5:$AM$99,2,0))</f>
        <v/>
      </c>
      <c r="AD95" s="106"/>
      <c r="AE95" s="100"/>
      <c r="AF95" s="107"/>
      <c r="AG95" s="100"/>
      <c r="AH95" s="99" t="str">
        <f aca="false">IF(AG95=0,"",VLOOKUP(AG95,男女入力!$AL$5:$AM$99,2,0))</f>
        <v/>
      </c>
      <c r="AI95" s="106"/>
      <c r="AJ95" s="100"/>
      <c r="AL95" s="118"/>
      <c r="AM95" s="118"/>
      <c r="AN95" s="116"/>
      <c r="AO95" s="114"/>
      <c r="AP95" s="114"/>
    </row>
    <row r="96" s="76" customFormat="true" ht="14.4" hidden="false" customHeight="false" outlineLevel="0" collapsed="false">
      <c r="A96" s="98" t="n">
        <v>92</v>
      </c>
      <c r="B96" s="99" t="str">
        <f aca="false">IF(C96=0,"",VLOOKUP(C96,男女入力!$AY$5:$AZ$174,2,0))</f>
        <v/>
      </c>
      <c r="C96" s="100"/>
      <c r="D96" s="101"/>
      <c r="E96" s="100"/>
      <c r="F96" s="100"/>
      <c r="G96" s="100"/>
      <c r="H96" s="108"/>
      <c r="I96" s="80" t="s">
        <v>102</v>
      </c>
      <c r="J96" s="109"/>
      <c r="K96" s="99" t="str">
        <f aca="false">IF(J96=0,"",VLOOKUP(J96,男女入力!$BB$5:$BC$6,2,0))</f>
        <v/>
      </c>
      <c r="L96" s="100"/>
      <c r="M96" s="103"/>
      <c r="N96" s="103"/>
      <c r="O96" s="104" t="s">
        <v>44</v>
      </c>
      <c r="P96" s="105"/>
      <c r="Q96" s="99" t="str">
        <f aca="false">IF(P96=0,"",VLOOKUP(P96,男女入力!$AL$5:$AM$99,2,0))</f>
        <v/>
      </c>
      <c r="R96" s="100"/>
      <c r="S96" s="101"/>
      <c r="T96" s="105"/>
      <c r="U96" s="99" t="str">
        <f aca="false">IF(T96=0,"",VLOOKUP(T96,男女入力!$AL$5:$AM$99,2,0))</f>
        <v/>
      </c>
      <c r="V96" s="106"/>
      <c r="W96" s="101"/>
      <c r="X96" s="105"/>
      <c r="Y96" s="99" t="str">
        <f aca="false">IF(X96=0,"",VLOOKUP(X96,男女入力!$AL$5:$AM$99,2,0))</f>
        <v/>
      </c>
      <c r="Z96" s="106"/>
      <c r="AA96" s="107"/>
      <c r="AB96" s="100"/>
      <c r="AC96" s="99" t="str">
        <f aca="false">IF(AB96=0,"",VLOOKUP(AB96,男女入力!$AL$5:$AM$99,2,0))</f>
        <v/>
      </c>
      <c r="AD96" s="106"/>
      <c r="AE96" s="100"/>
      <c r="AF96" s="107"/>
      <c r="AG96" s="100"/>
      <c r="AH96" s="99" t="str">
        <f aca="false">IF(AG96=0,"",VLOOKUP(AG96,男女入力!$AL$5:$AM$99,2,0))</f>
        <v/>
      </c>
      <c r="AI96" s="106"/>
      <c r="AJ96" s="100"/>
      <c r="AL96" s="118"/>
      <c r="AM96" s="118"/>
      <c r="AN96" s="116"/>
      <c r="AO96" s="114"/>
      <c r="AP96" s="114"/>
    </row>
    <row r="97" s="76" customFormat="true" ht="14.4" hidden="false" customHeight="false" outlineLevel="0" collapsed="false">
      <c r="A97" s="98" t="n">
        <v>93</v>
      </c>
      <c r="B97" s="99" t="str">
        <f aca="false">IF(C97=0,"",VLOOKUP(C97,男女入力!$AY$5:$AZ$174,2,0))</f>
        <v/>
      </c>
      <c r="C97" s="100"/>
      <c r="D97" s="101"/>
      <c r="E97" s="100"/>
      <c r="F97" s="100"/>
      <c r="G97" s="100"/>
      <c r="H97" s="108"/>
      <c r="I97" s="80" t="s">
        <v>102</v>
      </c>
      <c r="J97" s="109"/>
      <c r="K97" s="99" t="str">
        <f aca="false">IF(J97=0,"",VLOOKUP(J97,男女入力!$BB$5:$BC$6,2,0))</f>
        <v/>
      </c>
      <c r="L97" s="100"/>
      <c r="M97" s="103"/>
      <c r="N97" s="103"/>
      <c r="O97" s="104" t="s">
        <v>44</v>
      </c>
      <c r="P97" s="105"/>
      <c r="Q97" s="99" t="str">
        <f aca="false">IF(P97=0,"",VLOOKUP(P97,男女入力!$AL$5:$AM$99,2,0))</f>
        <v/>
      </c>
      <c r="R97" s="100"/>
      <c r="S97" s="101"/>
      <c r="T97" s="105"/>
      <c r="U97" s="99" t="str">
        <f aca="false">IF(T97=0,"",VLOOKUP(T97,男女入力!$AL$5:$AM$99,2,0))</f>
        <v/>
      </c>
      <c r="V97" s="106"/>
      <c r="W97" s="101"/>
      <c r="X97" s="105"/>
      <c r="Y97" s="99" t="str">
        <f aca="false">IF(X97=0,"",VLOOKUP(X97,男女入力!$AL$5:$AM$99,2,0))</f>
        <v/>
      </c>
      <c r="Z97" s="106"/>
      <c r="AA97" s="107"/>
      <c r="AB97" s="100"/>
      <c r="AC97" s="99" t="str">
        <f aca="false">IF(AB97=0,"",VLOOKUP(AB97,男女入力!$AL$5:$AM$99,2,0))</f>
        <v/>
      </c>
      <c r="AD97" s="106"/>
      <c r="AE97" s="100"/>
      <c r="AF97" s="107"/>
      <c r="AG97" s="100"/>
      <c r="AH97" s="99" t="str">
        <f aca="false">IF(AG97=0,"",VLOOKUP(AG97,男女入力!$AL$5:$AM$99,2,0))</f>
        <v/>
      </c>
      <c r="AI97" s="106"/>
      <c r="AJ97" s="100"/>
      <c r="AL97" s="118"/>
      <c r="AM97" s="118"/>
      <c r="AN97" s="116"/>
      <c r="AO97" s="114"/>
      <c r="AP97" s="114"/>
    </row>
    <row r="98" s="76" customFormat="true" ht="14.4" hidden="false" customHeight="false" outlineLevel="0" collapsed="false">
      <c r="A98" s="98" t="n">
        <v>94</v>
      </c>
      <c r="B98" s="99" t="str">
        <f aca="false">IF(C98=0,"",VLOOKUP(C98,男女入力!$AY$5:$AZ$174,2,0))</f>
        <v/>
      </c>
      <c r="C98" s="100"/>
      <c r="D98" s="101"/>
      <c r="E98" s="100"/>
      <c r="F98" s="100"/>
      <c r="G98" s="100"/>
      <c r="H98" s="108"/>
      <c r="I98" s="80" t="s">
        <v>102</v>
      </c>
      <c r="J98" s="109"/>
      <c r="K98" s="99" t="str">
        <f aca="false">IF(J98=0,"",VLOOKUP(J98,男女入力!$BB$5:$BC$6,2,0))</f>
        <v/>
      </c>
      <c r="L98" s="100"/>
      <c r="M98" s="103"/>
      <c r="N98" s="103"/>
      <c r="O98" s="104" t="s">
        <v>44</v>
      </c>
      <c r="P98" s="105"/>
      <c r="Q98" s="99" t="str">
        <f aca="false">IF(P98=0,"",VLOOKUP(P98,男女入力!$AL$5:$AM$99,2,0))</f>
        <v/>
      </c>
      <c r="R98" s="100"/>
      <c r="S98" s="101"/>
      <c r="T98" s="105"/>
      <c r="U98" s="99" t="str">
        <f aca="false">IF(T98=0,"",VLOOKUP(T98,男女入力!$AL$5:$AM$99,2,0))</f>
        <v/>
      </c>
      <c r="V98" s="106"/>
      <c r="W98" s="101"/>
      <c r="X98" s="105"/>
      <c r="Y98" s="99" t="str">
        <f aca="false">IF(X98=0,"",VLOOKUP(X98,男女入力!$AL$5:$AM$99,2,0))</f>
        <v/>
      </c>
      <c r="Z98" s="106"/>
      <c r="AA98" s="107"/>
      <c r="AB98" s="100"/>
      <c r="AC98" s="99" t="str">
        <f aca="false">IF(AB98=0,"",VLOOKUP(AB98,男女入力!$AL$5:$AM$99,2,0))</f>
        <v/>
      </c>
      <c r="AD98" s="106"/>
      <c r="AE98" s="100"/>
      <c r="AF98" s="107"/>
      <c r="AG98" s="100"/>
      <c r="AH98" s="99" t="str">
        <f aca="false">IF(AG98=0,"",VLOOKUP(AG98,男女入力!$AL$5:$AM$99,2,0))</f>
        <v/>
      </c>
      <c r="AI98" s="106"/>
      <c r="AJ98" s="100"/>
      <c r="AL98" s="118"/>
      <c r="AM98" s="118"/>
      <c r="AN98" s="116"/>
      <c r="AO98" s="114"/>
      <c r="AP98" s="114"/>
    </row>
    <row r="99" s="76" customFormat="true" ht="14.4" hidden="false" customHeight="false" outlineLevel="0" collapsed="false">
      <c r="A99" s="98" t="n">
        <v>95</v>
      </c>
      <c r="B99" s="99" t="str">
        <f aca="false">IF(C99=0,"",VLOOKUP(C99,男女入力!$AY$5:$AZ$174,2,0))</f>
        <v/>
      </c>
      <c r="C99" s="100"/>
      <c r="D99" s="101"/>
      <c r="E99" s="100"/>
      <c r="F99" s="100"/>
      <c r="G99" s="100"/>
      <c r="H99" s="108"/>
      <c r="I99" s="80" t="s">
        <v>102</v>
      </c>
      <c r="J99" s="109"/>
      <c r="K99" s="99" t="str">
        <f aca="false">IF(J99=0,"",VLOOKUP(J99,男女入力!$BB$5:$BC$6,2,0))</f>
        <v/>
      </c>
      <c r="L99" s="100"/>
      <c r="M99" s="103"/>
      <c r="N99" s="103"/>
      <c r="O99" s="104" t="s">
        <v>44</v>
      </c>
      <c r="P99" s="105"/>
      <c r="Q99" s="99" t="str">
        <f aca="false">IF(P99=0,"",VLOOKUP(P99,男女入力!$AL$5:$AM$99,2,0))</f>
        <v/>
      </c>
      <c r="R99" s="100"/>
      <c r="S99" s="101"/>
      <c r="T99" s="105"/>
      <c r="U99" s="99" t="str">
        <f aca="false">IF(T99=0,"",VLOOKUP(T99,男女入力!$AL$5:$AM$99,2,0))</f>
        <v/>
      </c>
      <c r="V99" s="106"/>
      <c r="W99" s="101"/>
      <c r="X99" s="105"/>
      <c r="Y99" s="99" t="str">
        <f aca="false">IF(X99=0,"",VLOOKUP(X99,男女入力!$AL$5:$AM$99,2,0))</f>
        <v/>
      </c>
      <c r="Z99" s="106"/>
      <c r="AA99" s="107"/>
      <c r="AB99" s="100"/>
      <c r="AC99" s="99" t="str">
        <f aca="false">IF(AB99=0,"",VLOOKUP(AB99,男女入力!$AL$5:$AM$99,2,0))</f>
        <v/>
      </c>
      <c r="AD99" s="106"/>
      <c r="AE99" s="100"/>
      <c r="AF99" s="107"/>
      <c r="AG99" s="100"/>
      <c r="AH99" s="99" t="str">
        <f aca="false">IF(AG99=0,"",VLOOKUP(AG99,男女入力!$AL$5:$AM$99,2,0))</f>
        <v/>
      </c>
      <c r="AI99" s="106"/>
      <c r="AJ99" s="100"/>
      <c r="AL99" s="118"/>
      <c r="AM99" s="118"/>
      <c r="AN99" s="116"/>
      <c r="AO99" s="114"/>
      <c r="AP99" s="114"/>
    </row>
    <row r="100" s="76" customFormat="true" ht="14.4" hidden="false" customHeight="false" outlineLevel="0" collapsed="false">
      <c r="A100" s="98" t="n">
        <v>96</v>
      </c>
      <c r="B100" s="99" t="str">
        <f aca="false">IF(C100=0,"",VLOOKUP(C100,男女入力!$AY$5:$AZ$174,2,0))</f>
        <v/>
      </c>
      <c r="C100" s="100"/>
      <c r="D100" s="101"/>
      <c r="E100" s="100"/>
      <c r="F100" s="100"/>
      <c r="G100" s="100"/>
      <c r="H100" s="108"/>
      <c r="I100" s="80" t="s">
        <v>102</v>
      </c>
      <c r="J100" s="109"/>
      <c r="K100" s="99" t="str">
        <f aca="false">IF(J100=0,"",VLOOKUP(J100,男女入力!$BB$5:$BC$6,2,0))</f>
        <v/>
      </c>
      <c r="L100" s="100"/>
      <c r="M100" s="103"/>
      <c r="N100" s="103"/>
      <c r="O100" s="104" t="s">
        <v>44</v>
      </c>
      <c r="P100" s="105"/>
      <c r="Q100" s="99" t="str">
        <f aca="false">IF(P100=0,"",VLOOKUP(P100,男女入力!$AL$5:$AM$99,2,0))</f>
        <v/>
      </c>
      <c r="R100" s="100"/>
      <c r="S100" s="101"/>
      <c r="T100" s="105"/>
      <c r="U100" s="99" t="str">
        <f aca="false">IF(T100=0,"",VLOOKUP(T100,男女入力!$AL$5:$AM$99,2,0))</f>
        <v/>
      </c>
      <c r="V100" s="106"/>
      <c r="W100" s="101"/>
      <c r="X100" s="105"/>
      <c r="Y100" s="99" t="str">
        <f aca="false">IF(X100=0,"",VLOOKUP(X100,男女入力!$AL$5:$AM$99,2,0))</f>
        <v/>
      </c>
      <c r="Z100" s="106"/>
      <c r="AA100" s="107"/>
      <c r="AB100" s="100"/>
      <c r="AC100" s="99" t="str">
        <f aca="false">IF(AB100=0,"",VLOOKUP(AB100,男女入力!$AL$5:$AM$99,2,0))</f>
        <v/>
      </c>
      <c r="AD100" s="106"/>
      <c r="AE100" s="100"/>
      <c r="AF100" s="107"/>
      <c r="AG100" s="100"/>
      <c r="AH100" s="99" t="str">
        <f aca="false">IF(AG100=0,"",VLOOKUP(AG100,男女入力!$AL$5:$AM$99,2,0))</f>
        <v/>
      </c>
      <c r="AI100" s="106"/>
      <c r="AJ100" s="100"/>
      <c r="AL100" s="119"/>
      <c r="AM100" s="119"/>
      <c r="AN100" s="114"/>
      <c r="AO100" s="114"/>
      <c r="AP100" s="114"/>
    </row>
    <row r="101" s="76" customFormat="true" ht="14.4" hidden="false" customHeight="false" outlineLevel="0" collapsed="false">
      <c r="A101" s="98" t="n">
        <v>97</v>
      </c>
      <c r="B101" s="99" t="str">
        <f aca="false">IF(C101=0,"",VLOOKUP(C101,男女入力!$AY$5:$AZ$174,2,0))</f>
        <v/>
      </c>
      <c r="C101" s="100"/>
      <c r="D101" s="101"/>
      <c r="E101" s="100"/>
      <c r="F101" s="100"/>
      <c r="G101" s="100"/>
      <c r="H101" s="108"/>
      <c r="I101" s="80" t="s">
        <v>102</v>
      </c>
      <c r="J101" s="109"/>
      <c r="K101" s="99" t="str">
        <f aca="false">IF(J101=0,"",VLOOKUP(J101,男女入力!$BB$5:$BC$6,2,0))</f>
        <v/>
      </c>
      <c r="L101" s="100"/>
      <c r="M101" s="103"/>
      <c r="N101" s="103"/>
      <c r="O101" s="104" t="s">
        <v>44</v>
      </c>
      <c r="P101" s="105"/>
      <c r="Q101" s="99" t="str">
        <f aca="false">IF(P101=0,"",VLOOKUP(P101,男女入力!$AL$5:$AM$99,2,0))</f>
        <v/>
      </c>
      <c r="R101" s="100"/>
      <c r="S101" s="101"/>
      <c r="T101" s="105"/>
      <c r="U101" s="99" t="str">
        <f aca="false">IF(T101=0,"",VLOOKUP(T101,男女入力!$AL$5:$AM$99,2,0))</f>
        <v/>
      </c>
      <c r="V101" s="106"/>
      <c r="W101" s="101"/>
      <c r="X101" s="105"/>
      <c r="Y101" s="99" t="str">
        <f aca="false">IF(X101=0,"",VLOOKUP(X101,男女入力!$AL$5:$AM$99,2,0))</f>
        <v/>
      </c>
      <c r="Z101" s="106"/>
      <c r="AA101" s="107"/>
      <c r="AB101" s="100"/>
      <c r="AC101" s="99" t="str">
        <f aca="false">IF(AB101=0,"",VLOOKUP(AB101,男女入力!$AL$5:$AM$99,2,0))</f>
        <v/>
      </c>
      <c r="AD101" s="106"/>
      <c r="AE101" s="100"/>
      <c r="AF101" s="107"/>
      <c r="AG101" s="100"/>
      <c r="AH101" s="99" t="str">
        <f aca="false">IF(AG101=0,"",VLOOKUP(AG101,男女入力!$AL$5:$AM$99,2,0))</f>
        <v/>
      </c>
      <c r="AI101" s="106"/>
      <c r="AJ101" s="100"/>
      <c r="AL101" s="119"/>
      <c r="AM101" s="119"/>
      <c r="AN101" s="114"/>
      <c r="AO101" s="114"/>
      <c r="AP101" s="114"/>
    </row>
    <row r="102" s="76" customFormat="true" ht="14.4" hidden="false" customHeight="false" outlineLevel="0" collapsed="false">
      <c r="A102" s="98" t="n">
        <v>98</v>
      </c>
      <c r="B102" s="99" t="str">
        <f aca="false">IF(C102=0,"",VLOOKUP(C102,男女入力!$AY$5:$AZ$174,2,0))</f>
        <v/>
      </c>
      <c r="C102" s="100"/>
      <c r="D102" s="101"/>
      <c r="E102" s="100"/>
      <c r="F102" s="100"/>
      <c r="G102" s="100"/>
      <c r="H102" s="108"/>
      <c r="I102" s="80" t="s">
        <v>102</v>
      </c>
      <c r="J102" s="109"/>
      <c r="K102" s="99" t="str">
        <f aca="false">IF(J102=0,"",VLOOKUP(J102,男女入力!$BB$5:$BC$6,2,0))</f>
        <v/>
      </c>
      <c r="L102" s="100"/>
      <c r="M102" s="103"/>
      <c r="N102" s="103"/>
      <c r="O102" s="104" t="s">
        <v>44</v>
      </c>
      <c r="P102" s="105"/>
      <c r="Q102" s="99" t="str">
        <f aca="false">IF(P102=0,"",VLOOKUP(P102,男女入力!$AL$5:$AM$99,2,0))</f>
        <v/>
      </c>
      <c r="R102" s="100"/>
      <c r="S102" s="101"/>
      <c r="T102" s="105"/>
      <c r="U102" s="99" t="str">
        <f aca="false">IF(T102=0,"",VLOOKUP(T102,男女入力!$AL$5:$AM$99,2,0))</f>
        <v/>
      </c>
      <c r="V102" s="106"/>
      <c r="W102" s="101"/>
      <c r="X102" s="105"/>
      <c r="Y102" s="99" t="str">
        <f aca="false">IF(X102=0,"",VLOOKUP(X102,男女入力!$AL$5:$AM$99,2,0))</f>
        <v/>
      </c>
      <c r="Z102" s="106"/>
      <c r="AA102" s="107"/>
      <c r="AB102" s="100"/>
      <c r="AC102" s="99" t="str">
        <f aca="false">IF(AB102=0,"",VLOOKUP(AB102,男女入力!$AL$5:$AM$99,2,0))</f>
        <v/>
      </c>
      <c r="AD102" s="106"/>
      <c r="AE102" s="100"/>
      <c r="AF102" s="107"/>
      <c r="AG102" s="100"/>
      <c r="AH102" s="99" t="str">
        <f aca="false">IF(AG102=0,"",VLOOKUP(AG102,男女入力!$AL$5:$AM$99,2,0))</f>
        <v/>
      </c>
      <c r="AI102" s="106"/>
      <c r="AJ102" s="100"/>
      <c r="AL102" s="119"/>
      <c r="AM102" s="119"/>
      <c r="AN102" s="114"/>
      <c r="AO102" s="114"/>
      <c r="AP102" s="114"/>
    </row>
    <row r="103" s="76" customFormat="true" ht="14.4" hidden="false" customHeight="false" outlineLevel="0" collapsed="false">
      <c r="A103" s="98" t="n">
        <v>99</v>
      </c>
      <c r="B103" s="99" t="str">
        <f aca="false">IF(C103=0,"",VLOOKUP(C103,男女入力!$AY$5:$AZ$174,2,0))</f>
        <v/>
      </c>
      <c r="C103" s="100"/>
      <c r="D103" s="101"/>
      <c r="E103" s="100"/>
      <c r="F103" s="100"/>
      <c r="G103" s="100"/>
      <c r="H103" s="108"/>
      <c r="I103" s="80" t="s">
        <v>102</v>
      </c>
      <c r="J103" s="109"/>
      <c r="K103" s="99" t="str">
        <f aca="false">IF(J103=0,"",VLOOKUP(J103,男女入力!$BB$5:$BC$6,2,0))</f>
        <v/>
      </c>
      <c r="L103" s="100"/>
      <c r="M103" s="103"/>
      <c r="N103" s="103"/>
      <c r="O103" s="104" t="s">
        <v>44</v>
      </c>
      <c r="P103" s="105"/>
      <c r="Q103" s="99" t="str">
        <f aca="false">IF(P103=0,"",VLOOKUP(P103,男女入力!$AL$5:$AM$99,2,0))</f>
        <v/>
      </c>
      <c r="R103" s="100"/>
      <c r="S103" s="101"/>
      <c r="T103" s="105"/>
      <c r="U103" s="99" t="str">
        <f aca="false">IF(T103=0,"",VLOOKUP(T103,男女入力!$AL$5:$AM$99,2,0))</f>
        <v/>
      </c>
      <c r="V103" s="106"/>
      <c r="W103" s="101"/>
      <c r="X103" s="105"/>
      <c r="Y103" s="99" t="str">
        <f aca="false">IF(X103=0,"",VLOOKUP(X103,男女入力!$AL$5:$AM$99,2,0))</f>
        <v/>
      </c>
      <c r="Z103" s="106"/>
      <c r="AA103" s="107"/>
      <c r="AB103" s="100"/>
      <c r="AC103" s="99" t="str">
        <f aca="false">IF(AB103=0,"",VLOOKUP(AB103,男女入力!$AL$5:$AM$99,2,0))</f>
        <v/>
      </c>
      <c r="AD103" s="106"/>
      <c r="AE103" s="100"/>
      <c r="AF103" s="107"/>
      <c r="AG103" s="100"/>
      <c r="AH103" s="99" t="str">
        <f aca="false">IF(AG103=0,"",VLOOKUP(AG103,男女入力!$AL$5:$AM$99,2,0))</f>
        <v/>
      </c>
      <c r="AI103" s="106"/>
      <c r="AJ103" s="100"/>
      <c r="AL103" s="119"/>
      <c r="AM103" s="119"/>
      <c r="AN103" s="114"/>
      <c r="AO103" s="114"/>
      <c r="AP103" s="114"/>
    </row>
    <row r="104" s="76" customFormat="true" ht="14.4" hidden="false" customHeight="false" outlineLevel="0" collapsed="false">
      <c r="A104" s="98" t="n">
        <v>100</v>
      </c>
      <c r="B104" s="99" t="str">
        <f aca="false">IF(C104=0,"",VLOOKUP(C104,男女入力!$AY$5:$AZ$174,2,0))</f>
        <v/>
      </c>
      <c r="C104" s="100"/>
      <c r="D104" s="101"/>
      <c r="E104" s="100"/>
      <c r="F104" s="100"/>
      <c r="G104" s="100"/>
      <c r="H104" s="108"/>
      <c r="I104" s="80" t="s">
        <v>102</v>
      </c>
      <c r="J104" s="109"/>
      <c r="K104" s="99" t="str">
        <f aca="false">IF(J104=0,"",VLOOKUP(J104,男女入力!$BB$5:$BC$6,2,0))</f>
        <v/>
      </c>
      <c r="L104" s="100"/>
      <c r="M104" s="103"/>
      <c r="N104" s="103"/>
      <c r="O104" s="104" t="s">
        <v>44</v>
      </c>
      <c r="P104" s="105"/>
      <c r="Q104" s="99" t="str">
        <f aca="false">IF(P104=0,"",VLOOKUP(P104,男女入力!$AL$5:$AM$99,2,0))</f>
        <v/>
      </c>
      <c r="R104" s="100"/>
      <c r="S104" s="101"/>
      <c r="T104" s="105"/>
      <c r="U104" s="99" t="str">
        <f aca="false">IF(T104=0,"",VLOOKUP(T104,男女入力!$AL$5:$AM$99,2,0))</f>
        <v/>
      </c>
      <c r="V104" s="106"/>
      <c r="W104" s="101"/>
      <c r="X104" s="105"/>
      <c r="Y104" s="99" t="str">
        <f aca="false">IF(X104=0,"",VLOOKUP(X104,男女入力!$AL$5:$AM$99,2,0))</f>
        <v/>
      </c>
      <c r="Z104" s="106"/>
      <c r="AA104" s="107"/>
      <c r="AB104" s="100"/>
      <c r="AC104" s="99" t="str">
        <f aca="false">IF(AB104=0,"",VLOOKUP(AB104,男女入力!$AL$5:$AM$99,2,0))</f>
        <v/>
      </c>
      <c r="AD104" s="106"/>
      <c r="AE104" s="100"/>
      <c r="AF104" s="107"/>
      <c r="AG104" s="100"/>
      <c r="AH104" s="99" t="str">
        <f aca="false">IF(AG104=0,"",VLOOKUP(AG104,男女入力!$AL$5:$AM$99,2,0))</f>
        <v/>
      </c>
      <c r="AI104" s="106"/>
      <c r="AJ104" s="100"/>
      <c r="AL104" s="119"/>
      <c r="AM104" s="119"/>
      <c r="AN104" s="114"/>
      <c r="AO104" s="114"/>
      <c r="AP104" s="114"/>
    </row>
    <row r="105" s="76" customFormat="true" ht="14.4" hidden="false" customHeight="false" outlineLevel="0" collapsed="false">
      <c r="A105" s="98" t="s">
        <v>235</v>
      </c>
      <c r="B105" s="99"/>
      <c r="C105" s="100"/>
      <c r="D105" s="101"/>
      <c r="E105" s="100"/>
      <c r="F105" s="100"/>
      <c r="G105" s="100"/>
      <c r="H105" s="108"/>
      <c r="I105" s="108"/>
      <c r="J105" s="109"/>
      <c r="K105" s="99"/>
      <c r="L105" s="100"/>
      <c r="M105" s="103"/>
      <c r="N105" s="103"/>
      <c r="O105" s="104" t="s">
        <v>44</v>
      </c>
      <c r="P105" s="105"/>
      <c r="Q105" s="99"/>
      <c r="R105" s="100"/>
      <c r="S105" s="101"/>
      <c r="T105" s="105"/>
      <c r="U105" s="99"/>
      <c r="V105" s="106"/>
      <c r="W105" s="101"/>
      <c r="X105" s="105"/>
      <c r="Y105" s="99"/>
      <c r="Z105" s="106"/>
      <c r="AA105" s="107"/>
      <c r="AB105" s="100"/>
      <c r="AC105" s="99" t="str">
        <f aca="false">IF(AB105=0,"",VLOOKUP(AB105,男女入力!$AL$5:$AM$99,2,0))</f>
        <v/>
      </c>
      <c r="AD105" s="106"/>
      <c r="AE105" s="100"/>
      <c r="AF105" s="107"/>
      <c r="AG105" s="100"/>
      <c r="AH105" s="99" t="str">
        <f aca="false">IF(AG105=0,"",VLOOKUP(AG105,男女入力!$AL$5:$AM$99,2,0))</f>
        <v/>
      </c>
      <c r="AI105" s="106"/>
      <c r="AJ105" s="100"/>
      <c r="AL105" s="119"/>
      <c r="AM105" s="119"/>
      <c r="AN105" s="114"/>
      <c r="AO105" s="114"/>
      <c r="AP105" s="114"/>
    </row>
    <row r="106" s="76" customFormat="true" ht="14.4" hidden="false" customHeight="false" outlineLevel="0" collapsed="false">
      <c r="A106" s="114"/>
      <c r="H106" s="41"/>
      <c r="I106" s="41"/>
      <c r="N106" s="114"/>
      <c r="P106" s="120"/>
      <c r="T106" s="120"/>
      <c r="X106" s="120"/>
      <c r="AL106" s="119"/>
      <c r="AM106" s="119"/>
      <c r="AN106" s="114"/>
      <c r="AO106" s="114"/>
      <c r="AP106" s="114"/>
    </row>
    <row r="107" s="76" customFormat="true" ht="14.4" hidden="false" customHeight="false" outlineLevel="0" collapsed="false">
      <c r="A107" s="114"/>
      <c r="H107" s="41"/>
      <c r="I107" s="41"/>
      <c r="N107" s="114"/>
      <c r="P107" s="120"/>
      <c r="T107" s="120"/>
      <c r="X107" s="120"/>
      <c r="AL107" s="119"/>
      <c r="AM107" s="119"/>
      <c r="AN107" s="114"/>
      <c r="AO107" s="114"/>
      <c r="AP107" s="114"/>
    </row>
    <row r="108" s="76" customFormat="true" ht="14.4" hidden="false" customHeight="false" outlineLevel="0" collapsed="false">
      <c r="A108" s="114"/>
      <c r="H108" s="41"/>
      <c r="I108" s="41"/>
      <c r="N108" s="114"/>
      <c r="P108" s="120"/>
      <c r="T108" s="120"/>
      <c r="X108" s="120"/>
      <c r="AL108" s="119"/>
      <c r="AM108" s="119"/>
      <c r="AN108" s="114"/>
      <c r="AO108" s="114"/>
      <c r="AP108" s="114"/>
    </row>
    <row r="109" s="76" customFormat="true" ht="14.4" hidden="false" customHeight="false" outlineLevel="0" collapsed="false">
      <c r="A109" s="114"/>
      <c r="H109" s="41"/>
      <c r="I109" s="41"/>
      <c r="N109" s="114"/>
      <c r="P109" s="120"/>
      <c r="T109" s="120"/>
      <c r="X109" s="120"/>
      <c r="AL109" s="119"/>
      <c r="AM109" s="119"/>
      <c r="AN109" s="114"/>
      <c r="AO109" s="114"/>
      <c r="AP109" s="114"/>
    </row>
    <row r="110" s="76" customFormat="true" ht="14.4" hidden="false" customHeight="false" outlineLevel="0" collapsed="false">
      <c r="A110" s="114"/>
      <c r="H110" s="41"/>
      <c r="I110" s="41"/>
      <c r="N110" s="114"/>
      <c r="P110" s="120"/>
      <c r="T110" s="120"/>
      <c r="X110" s="120"/>
      <c r="AL110" s="119"/>
      <c r="AM110" s="119"/>
      <c r="AN110" s="114"/>
      <c r="AO110" s="114"/>
      <c r="AP110" s="114"/>
    </row>
    <row r="111" s="76" customFormat="true" ht="14.4" hidden="false" customHeight="false" outlineLevel="0" collapsed="false">
      <c r="A111" s="114"/>
      <c r="H111" s="41"/>
      <c r="I111" s="41"/>
      <c r="N111" s="114"/>
      <c r="P111" s="120"/>
      <c r="T111" s="120"/>
      <c r="X111" s="120"/>
      <c r="AL111" s="119"/>
      <c r="AM111" s="119"/>
      <c r="AN111" s="114"/>
      <c r="AO111" s="114"/>
      <c r="AP111" s="114"/>
    </row>
    <row r="112" s="76" customFormat="true" ht="14.4" hidden="false" customHeight="false" outlineLevel="0" collapsed="false">
      <c r="A112" s="114"/>
      <c r="H112" s="41"/>
      <c r="I112" s="41"/>
      <c r="N112" s="114"/>
      <c r="P112" s="120"/>
      <c r="T112" s="120"/>
      <c r="X112" s="120"/>
      <c r="AL112" s="119"/>
      <c r="AM112" s="119"/>
      <c r="AN112" s="114"/>
      <c r="AO112" s="114"/>
      <c r="AP112" s="114"/>
    </row>
    <row r="113" s="76" customFormat="true" ht="14.4" hidden="false" customHeight="false" outlineLevel="0" collapsed="false">
      <c r="A113" s="114"/>
      <c r="H113" s="41"/>
      <c r="I113" s="41"/>
      <c r="N113" s="114"/>
      <c r="P113" s="120"/>
      <c r="T113" s="120"/>
      <c r="X113" s="120"/>
      <c r="AL113" s="119"/>
      <c r="AM113" s="119"/>
      <c r="AN113" s="114"/>
      <c r="AO113" s="114"/>
      <c r="AP113" s="114"/>
    </row>
    <row r="114" s="76" customFormat="true" ht="14.4" hidden="false" customHeight="false" outlineLevel="0" collapsed="false">
      <c r="A114" s="114"/>
      <c r="H114" s="41"/>
      <c r="I114" s="41"/>
      <c r="N114" s="114"/>
      <c r="P114" s="120"/>
      <c r="T114" s="120"/>
      <c r="X114" s="120"/>
      <c r="AL114" s="114"/>
      <c r="AM114" s="114"/>
      <c r="AO114" s="114"/>
      <c r="AP114" s="114"/>
      <c r="AQ114" s="114"/>
    </row>
    <row r="115" s="76" customFormat="true" ht="14.4" hidden="false" customHeight="false" outlineLevel="0" collapsed="false">
      <c r="A115" s="114"/>
      <c r="H115" s="41"/>
      <c r="I115" s="41"/>
      <c r="N115" s="114"/>
      <c r="P115" s="120"/>
      <c r="T115" s="120"/>
      <c r="X115" s="120"/>
      <c r="AL115" s="114"/>
      <c r="AM115" s="114"/>
      <c r="AO115" s="114"/>
      <c r="AP115" s="114"/>
      <c r="AQ115" s="114"/>
    </row>
    <row r="116" s="76" customFormat="true" ht="14.4" hidden="false" customHeight="false" outlineLevel="0" collapsed="false">
      <c r="A116" s="114"/>
      <c r="H116" s="41"/>
      <c r="I116" s="41"/>
      <c r="N116" s="114"/>
      <c r="P116" s="120"/>
      <c r="T116" s="120"/>
      <c r="X116" s="120"/>
      <c r="AL116" s="114"/>
      <c r="AM116" s="114"/>
      <c r="AO116" s="114"/>
      <c r="AP116" s="114"/>
      <c r="AQ116" s="114"/>
    </row>
    <row r="117" s="76" customFormat="true" ht="14.4" hidden="false" customHeight="false" outlineLevel="0" collapsed="false">
      <c r="A117" s="114"/>
      <c r="H117" s="41"/>
      <c r="I117" s="41"/>
      <c r="N117" s="114"/>
      <c r="P117" s="120"/>
      <c r="T117" s="120"/>
      <c r="X117" s="120"/>
      <c r="AL117" s="114"/>
      <c r="AM117" s="114"/>
      <c r="AO117" s="114"/>
      <c r="AP117" s="114"/>
      <c r="AQ117" s="114"/>
    </row>
    <row r="118" s="76" customFormat="true" ht="14.4" hidden="false" customHeight="false" outlineLevel="0" collapsed="false">
      <c r="A118" s="114"/>
      <c r="H118" s="41"/>
      <c r="I118" s="41"/>
      <c r="N118" s="114"/>
      <c r="P118" s="120"/>
      <c r="T118" s="120"/>
      <c r="X118" s="120"/>
      <c r="AL118" s="114"/>
      <c r="AM118" s="114"/>
      <c r="AO118" s="114"/>
      <c r="AP118" s="114"/>
      <c r="AQ118" s="114"/>
    </row>
    <row r="119" s="76" customFormat="true" ht="14.4" hidden="false" customHeight="false" outlineLevel="0" collapsed="false">
      <c r="A119" s="114"/>
      <c r="H119" s="41"/>
      <c r="I119" s="41"/>
      <c r="N119" s="114"/>
      <c r="P119" s="120"/>
      <c r="T119" s="120"/>
      <c r="X119" s="120"/>
      <c r="AL119" s="114"/>
      <c r="AM119" s="114"/>
      <c r="AO119" s="114"/>
      <c r="AP119" s="114"/>
      <c r="AQ119" s="114"/>
    </row>
    <row r="120" s="76" customFormat="true" ht="14.4" hidden="false" customHeight="false" outlineLevel="0" collapsed="false">
      <c r="A120" s="114"/>
      <c r="H120" s="41"/>
      <c r="I120" s="41"/>
      <c r="N120" s="114"/>
      <c r="P120" s="120"/>
      <c r="T120" s="120"/>
      <c r="X120" s="120"/>
      <c r="AL120" s="114"/>
      <c r="AM120" s="114"/>
      <c r="AO120" s="114"/>
      <c r="AP120" s="114"/>
      <c r="AQ120" s="114"/>
    </row>
    <row r="121" s="76" customFormat="true" ht="14.4" hidden="false" customHeight="false" outlineLevel="0" collapsed="false">
      <c r="A121" s="114"/>
      <c r="H121" s="41"/>
      <c r="I121" s="41"/>
      <c r="N121" s="114"/>
      <c r="P121" s="120"/>
      <c r="T121" s="120"/>
      <c r="X121" s="120"/>
      <c r="AL121" s="114"/>
      <c r="AM121" s="114"/>
      <c r="AO121" s="114"/>
      <c r="AP121" s="114"/>
      <c r="AQ121" s="114"/>
    </row>
    <row r="122" s="76" customFormat="true" ht="14.4" hidden="false" customHeight="false" outlineLevel="0" collapsed="false">
      <c r="A122" s="114"/>
      <c r="H122" s="41"/>
      <c r="I122" s="41"/>
      <c r="N122" s="114"/>
      <c r="P122" s="120"/>
      <c r="T122" s="120"/>
      <c r="X122" s="120"/>
      <c r="AL122" s="114"/>
      <c r="AM122" s="114"/>
      <c r="AO122" s="114"/>
      <c r="AP122" s="114"/>
      <c r="AQ122" s="114"/>
    </row>
    <row r="123" s="76" customFormat="true" ht="14.4" hidden="false" customHeight="false" outlineLevel="0" collapsed="false">
      <c r="A123" s="114"/>
      <c r="H123" s="41"/>
      <c r="I123" s="41"/>
      <c r="N123" s="114"/>
      <c r="P123" s="120"/>
      <c r="T123" s="120"/>
      <c r="X123" s="120"/>
      <c r="AL123" s="114"/>
      <c r="AM123" s="114"/>
      <c r="AO123" s="114"/>
      <c r="AP123" s="114"/>
      <c r="AQ123" s="114"/>
    </row>
    <row r="124" s="76" customFormat="true" ht="14.4" hidden="false" customHeight="false" outlineLevel="0" collapsed="false">
      <c r="A124" s="114"/>
      <c r="H124" s="41"/>
      <c r="I124" s="41"/>
      <c r="N124" s="114"/>
      <c r="P124" s="120"/>
      <c r="T124" s="120"/>
      <c r="X124" s="120"/>
      <c r="AL124" s="114"/>
      <c r="AM124" s="114"/>
      <c r="AO124" s="114"/>
      <c r="AP124" s="114"/>
      <c r="AQ124" s="114"/>
    </row>
    <row r="125" s="76" customFormat="true" ht="14.4" hidden="false" customHeight="false" outlineLevel="0" collapsed="false">
      <c r="A125" s="114"/>
      <c r="H125" s="41"/>
      <c r="I125" s="41"/>
      <c r="N125" s="114"/>
      <c r="P125" s="120"/>
      <c r="T125" s="120"/>
      <c r="X125" s="120"/>
      <c r="AL125" s="114"/>
      <c r="AM125" s="114"/>
      <c r="AO125" s="114"/>
      <c r="AP125" s="114"/>
      <c r="AQ125" s="114"/>
    </row>
    <row r="126" s="76" customFormat="true" ht="14.4" hidden="false" customHeight="false" outlineLevel="0" collapsed="false">
      <c r="A126" s="114"/>
      <c r="H126" s="41"/>
      <c r="I126" s="41"/>
      <c r="N126" s="114"/>
      <c r="P126" s="120"/>
      <c r="T126" s="120"/>
      <c r="X126" s="120"/>
      <c r="AL126" s="114"/>
      <c r="AM126" s="114"/>
      <c r="AO126" s="114"/>
      <c r="AP126" s="114"/>
      <c r="AQ126" s="114"/>
    </row>
    <row r="127" s="76" customFormat="true" ht="14.4" hidden="false" customHeight="false" outlineLevel="0" collapsed="false">
      <c r="A127" s="114"/>
      <c r="H127" s="41"/>
      <c r="I127" s="41"/>
      <c r="N127" s="114"/>
      <c r="P127" s="120"/>
      <c r="T127" s="120"/>
      <c r="X127" s="120"/>
      <c r="AL127" s="114"/>
      <c r="AM127" s="114"/>
      <c r="AO127" s="114"/>
      <c r="AP127" s="114"/>
      <c r="AQ127" s="114"/>
    </row>
    <row r="128" s="76" customFormat="true" ht="14.4" hidden="false" customHeight="false" outlineLevel="0" collapsed="false">
      <c r="A128" s="114"/>
      <c r="H128" s="41"/>
      <c r="I128" s="41"/>
      <c r="N128" s="114"/>
      <c r="P128" s="120"/>
      <c r="T128" s="120"/>
      <c r="X128" s="120"/>
      <c r="AL128" s="114"/>
      <c r="AM128" s="114"/>
      <c r="AO128" s="114"/>
      <c r="AP128" s="114"/>
      <c r="AQ128" s="114"/>
    </row>
    <row r="129" s="76" customFormat="true" ht="14.4" hidden="false" customHeight="false" outlineLevel="0" collapsed="false">
      <c r="A129" s="114"/>
      <c r="H129" s="41"/>
      <c r="I129" s="41"/>
      <c r="N129" s="114"/>
      <c r="P129" s="120"/>
      <c r="T129" s="120"/>
      <c r="X129" s="120"/>
      <c r="AL129" s="114"/>
      <c r="AM129" s="114"/>
      <c r="AO129" s="114"/>
      <c r="AP129" s="114"/>
      <c r="AQ129" s="114"/>
    </row>
    <row r="130" s="76" customFormat="true" ht="14.4" hidden="false" customHeight="false" outlineLevel="0" collapsed="false">
      <c r="A130" s="114"/>
      <c r="H130" s="41"/>
      <c r="I130" s="41"/>
      <c r="N130" s="114"/>
      <c r="P130" s="120"/>
      <c r="T130" s="120"/>
      <c r="X130" s="120"/>
      <c r="AL130" s="114"/>
      <c r="AM130" s="114"/>
      <c r="AO130" s="114"/>
      <c r="AP130" s="114"/>
      <c r="AQ130" s="114"/>
    </row>
    <row r="131" s="76" customFormat="true" ht="14.4" hidden="false" customHeight="false" outlineLevel="0" collapsed="false">
      <c r="A131" s="114"/>
      <c r="H131" s="41"/>
      <c r="I131" s="41"/>
      <c r="N131" s="114"/>
      <c r="P131" s="120"/>
      <c r="T131" s="120"/>
      <c r="X131" s="120"/>
      <c r="AL131" s="114"/>
      <c r="AM131" s="114"/>
      <c r="AO131" s="114"/>
      <c r="AP131" s="114"/>
      <c r="AQ131" s="114"/>
    </row>
    <row r="132" s="76" customFormat="true" ht="14.4" hidden="false" customHeight="false" outlineLevel="0" collapsed="false">
      <c r="A132" s="114"/>
      <c r="H132" s="41"/>
      <c r="I132" s="41"/>
      <c r="N132" s="114"/>
      <c r="P132" s="120"/>
      <c r="T132" s="120"/>
      <c r="X132" s="120"/>
      <c r="AL132" s="114"/>
      <c r="AM132" s="114"/>
      <c r="AO132" s="114"/>
      <c r="AP132" s="114"/>
      <c r="AQ132" s="114"/>
    </row>
    <row r="133" s="76" customFormat="true" ht="14.4" hidden="false" customHeight="false" outlineLevel="0" collapsed="false">
      <c r="A133" s="114"/>
      <c r="H133" s="41"/>
      <c r="I133" s="41"/>
      <c r="N133" s="114"/>
      <c r="P133" s="120"/>
      <c r="T133" s="120"/>
      <c r="X133" s="120"/>
      <c r="AL133" s="114"/>
      <c r="AM133" s="114"/>
      <c r="AO133" s="114"/>
      <c r="AP133" s="114"/>
      <c r="AQ133" s="114"/>
    </row>
    <row r="134" s="76" customFormat="true" ht="14.4" hidden="false" customHeight="false" outlineLevel="0" collapsed="false">
      <c r="A134" s="114"/>
      <c r="H134" s="41"/>
      <c r="I134" s="41"/>
      <c r="N134" s="114"/>
      <c r="P134" s="120"/>
      <c r="T134" s="120"/>
      <c r="X134" s="120"/>
      <c r="AL134" s="114"/>
      <c r="AM134" s="114"/>
      <c r="AO134" s="114"/>
      <c r="AP134" s="114"/>
      <c r="AQ134" s="114"/>
    </row>
    <row r="135" s="76" customFormat="true" ht="14.4" hidden="false" customHeight="false" outlineLevel="0" collapsed="false">
      <c r="A135" s="114"/>
      <c r="H135" s="41"/>
      <c r="I135" s="41"/>
      <c r="N135" s="114"/>
      <c r="P135" s="120"/>
      <c r="T135" s="120"/>
      <c r="X135" s="120"/>
      <c r="AL135" s="114"/>
      <c r="AM135" s="114"/>
      <c r="AO135" s="114"/>
      <c r="AP135" s="114"/>
      <c r="AQ135" s="114"/>
    </row>
    <row r="136" s="76" customFormat="true" ht="14.4" hidden="false" customHeight="false" outlineLevel="0" collapsed="false">
      <c r="A136" s="114"/>
      <c r="H136" s="41"/>
      <c r="I136" s="41"/>
      <c r="N136" s="114"/>
      <c r="P136" s="120"/>
      <c r="T136" s="120"/>
      <c r="X136" s="120"/>
      <c r="AL136" s="114"/>
      <c r="AM136" s="114"/>
      <c r="AO136" s="114"/>
      <c r="AP136" s="114"/>
      <c r="AQ136" s="114"/>
    </row>
    <row r="137" s="76" customFormat="true" ht="14.4" hidden="false" customHeight="false" outlineLevel="0" collapsed="false">
      <c r="A137" s="114"/>
      <c r="H137" s="41"/>
      <c r="I137" s="41"/>
      <c r="N137" s="114"/>
      <c r="P137" s="120"/>
      <c r="T137" s="120"/>
      <c r="X137" s="120"/>
      <c r="AL137" s="114"/>
      <c r="AM137" s="114"/>
      <c r="AO137" s="114"/>
      <c r="AP137" s="114"/>
      <c r="AQ137" s="114"/>
    </row>
    <row r="138" s="76" customFormat="true" ht="14.4" hidden="false" customHeight="false" outlineLevel="0" collapsed="false">
      <c r="A138" s="114"/>
      <c r="H138" s="41"/>
      <c r="I138" s="41"/>
      <c r="N138" s="114"/>
      <c r="P138" s="120"/>
      <c r="T138" s="120"/>
      <c r="X138" s="120"/>
      <c r="AL138" s="114"/>
      <c r="AM138" s="114"/>
      <c r="AO138" s="114"/>
      <c r="AP138" s="114"/>
      <c r="AQ138" s="114"/>
    </row>
    <row r="139" s="76" customFormat="true" ht="14.4" hidden="false" customHeight="false" outlineLevel="0" collapsed="false">
      <c r="A139" s="114"/>
      <c r="H139" s="41"/>
      <c r="I139" s="41"/>
      <c r="N139" s="114"/>
      <c r="P139" s="120"/>
      <c r="T139" s="120"/>
      <c r="X139" s="120"/>
      <c r="AL139" s="114"/>
      <c r="AM139" s="114"/>
      <c r="AO139" s="114"/>
      <c r="AP139" s="114"/>
      <c r="AQ139" s="114"/>
    </row>
    <row r="140" s="76" customFormat="true" ht="14.4" hidden="false" customHeight="false" outlineLevel="0" collapsed="false">
      <c r="A140" s="114"/>
      <c r="H140" s="41"/>
      <c r="I140" s="41"/>
      <c r="N140" s="114"/>
      <c r="P140" s="120"/>
      <c r="T140" s="120"/>
      <c r="X140" s="120"/>
      <c r="AL140" s="114"/>
      <c r="AM140" s="114"/>
      <c r="AO140" s="114"/>
      <c r="AP140" s="114"/>
      <c r="AQ140" s="114"/>
    </row>
    <row r="141" s="76" customFormat="true" ht="14.4" hidden="false" customHeight="false" outlineLevel="0" collapsed="false">
      <c r="A141" s="114"/>
      <c r="H141" s="41"/>
      <c r="I141" s="41"/>
      <c r="N141" s="114"/>
      <c r="P141" s="120"/>
      <c r="T141" s="120"/>
      <c r="X141" s="120"/>
      <c r="AL141" s="114"/>
      <c r="AM141" s="114"/>
      <c r="AO141" s="114"/>
      <c r="AP141" s="114"/>
      <c r="AQ141" s="114"/>
    </row>
    <row r="142" s="76" customFormat="true" ht="14.4" hidden="false" customHeight="false" outlineLevel="0" collapsed="false">
      <c r="A142" s="114"/>
      <c r="H142" s="41"/>
      <c r="I142" s="41"/>
      <c r="N142" s="114"/>
      <c r="P142" s="120"/>
      <c r="T142" s="120"/>
      <c r="X142" s="120"/>
      <c r="AL142" s="114"/>
      <c r="AM142" s="114"/>
      <c r="AO142" s="114"/>
      <c r="AP142" s="114"/>
      <c r="AQ142" s="114"/>
    </row>
    <row r="143" s="76" customFormat="true" ht="14.4" hidden="false" customHeight="false" outlineLevel="0" collapsed="false">
      <c r="A143" s="114"/>
      <c r="H143" s="41"/>
      <c r="I143" s="41"/>
      <c r="N143" s="114"/>
      <c r="P143" s="120"/>
      <c r="T143" s="120"/>
      <c r="X143" s="120"/>
      <c r="AL143" s="114"/>
      <c r="AM143" s="114"/>
      <c r="AO143" s="114"/>
      <c r="AP143" s="114"/>
      <c r="AQ143" s="114"/>
    </row>
    <row r="144" s="76" customFormat="true" ht="14.4" hidden="false" customHeight="false" outlineLevel="0" collapsed="false">
      <c r="A144" s="114"/>
      <c r="H144" s="41"/>
      <c r="I144" s="41"/>
      <c r="N144" s="114"/>
      <c r="P144" s="120"/>
      <c r="T144" s="120"/>
      <c r="X144" s="120"/>
      <c r="AL144" s="114"/>
      <c r="AM144" s="114"/>
      <c r="AO144" s="114"/>
      <c r="AP144" s="114"/>
      <c r="AQ144" s="114"/>
    </row>
    <row r="145" s="76" customFormat="true" ht="14.4" hidden="false" customHeight="false" outlineLevel="0" collapsed="false">
      <c r="A145" s="114"/>
      <c r="H145" s="41"/>
      <c r="I145" s="41"/>
      <c r="N145" s="114"/>
      <c r="P145" s="120"/>
      <c r="T145" s="120"/>
      <c r="X145" s="120"/>
      <c r="AL145" s="114"/>
      <c r="AM145" s="114"/>
      <c r="AO145" s="114"/>
      <c r="AP145" s="114"/>
      <c r="AQ145" s="114"/>
    </row>
    <row r="146" s="76" customFormat="true" ht="14.4" hidden="false" customHeight="false" outlineLevel="0" collapsed="false">
      <c r="A146" s="114"/>
      <c r="H146" s="41"/>
      <c r="I146" s="41"/>
      <c r="N146" s="114"/>
      <c r="P146" s="120"/>
      <c r="T146" s="120"/>
      <c r="X146" s="120"/>
      <c r="AL146" s="114"/>
      <c r="AM146" s="114"/>
      <c r="AO146" s="114"/>
      <c r="AP146" s="114"/>
      <c r="AQ146" s="114"/>
    </row>
    <row r="147" s="76" customFormat="true" ht="14.4" hidden="false" customHeight="false" outlineLevel="0" collapsed="false">
      <c r="A147" s="114"/>
      <c r="H147" s="41"/>
      <c r="I147" s="41"/>
      <c r="N147" s="114"/>
      <c r="P147" s="120"/>
      <c r="T147" s="120"/>
      <c r="X147" s="120"/>
      <c r="AL147" s="114"/>
      <c r="AM147" s="114"/>
      <c r="AO147" s="114"/>
      <c r="AP147" s="114"/>
      <c r="AQ147" s="114"/>
    </row>
    <row r="148" s="76" customFormat="true" ht="14.4" hidden="false" customHeight="false" outlineLevel="0" collapsed="false">
      <c r="A148" s="114"/>
      <c r="H148" s="41"/>
      <c r="I148" s="41"/>
      <c r="N148" s="114"/>
      <c r="P148" s="120"/>
      <c r="T148" s="120"/>
      <c r="X148" s="120"/>
      <c r="AL148" s="114"/>
      <c r="AM148" s="114"/>
      <c r="AO148" s="114"/>
      <c r="AP148" s="114"/>
      <c r="AQ148" s="114"/>
    </row>
    <row r="149" s="76" customFormat="true" ht="14.4" hidden="false" customHeight="false" outlineLevel="0" collapsed="false">
      <c r="A149" s="114"/>
      <c r="H149" s="41"/>
      <c r="I149" s="41"/>
      <c r="N149" s="114"/>
      <c r="P149" s="120"/>
      <c r="T149" s="120"/>
      <c r="X149" s="120"/>
      <c r="AL149" s="114"/>
      <c r="AM149" s="114"/>
      <c r="AO149" s="114"/>
      <c r="AP149" s="114"/>
      <c r="AQ149" s="114"/>
    </row>
    <row r="150" s="76" customFormat="true" ht="14.4" hidden="false" customHeight="false" outlineLevel="0" collapsed="false">
      <c r="A150" s="114"/>
      <c r="H150" s="41"/>
      <c r="I150" s="41"/>
      <c r="N150" s="114"/>
      <c r="P150" s="120"/>
      <c r="T150" s="120"/>
      <c r="X150" s="120"/>
      <c r="AL150" s="114"/>
      <c r="AM150" s="114"/>
      <c r="AO150" s="114"/>
      <c r="AP150" s="114"/>
      <c r="AQ150" s="114"/>
    </row>
    <row r="151" s="76" customFormat="true" ht="14.4" hidden="false" customHeight="false" outlineLevel="0" collapsed="false">
      <c r="A151" s="114"/>
      <c r="H151" s="41"/>
      <c r="I151" s="41"/>
      <c r="N151" s="114"/>
      <c r="P151" s="120"/>
      <c r="T151" s="120"/>
      <c r="X151" s="120"/>
      <c r="AL151" s="114"/>
      <c r="AM151" s="114"/>
      <c r="AO151" s="114"/>
      <c r="AP151" s="114"/>
      <c r="AQ151" s="114"/>
    </row>
    <row r="152" s="76" customFormat="true" ht="14.4" hidden="false" customHeight="false" outlineLevel="0" collapsed="false">
      <c r="A152" s="114"/>
      <c r="H152" s="41"/>
      <c r="I152" s="41"/>
      <c r="N152" s="114"/>
      <c r="P152" s="120"/>
      <c r="T152" s="120"/>
      <c r="X152" s="120"/>
      <c r="AL152" s="114"/>
      <c r="AM152" s="114"/>
      <c r="AO152" s="114"/>
      <c r="AP152" s="114"/>
      <c r="AQ152" s="114"/>
    </row>
    <row r="153" s="76" customFormat="true" ht="14.4" hidden="false" customHeight="false" outlineLevel="0" collapsed="false">
      <c r="A153" s="114"/>
      <c r="H153" s="41"/>
      <c r="I153" s="41"/>
      <c r="N153" s="114"/>
      <c r="P153" s="120"/>
      <c r="T153" s="120"/>
      <c r="X153" s="120"/>
      <c r="AL153" s="114"/>
      <c r="AM153" s="114"/>
      <c r="AO153" s="114"/>
      <c r="AP153" s="114"/>
      <c r="AQ153" s="114"/>
    </row>
    <row r="154" s="76" customFormat="true" ht="14.4" hidden="false" customHeight="false" outlineLevel="0" collapsed="false">
      <c r="A154" s="114"/>
      <c r="H154" s="41"/>
      <c r="I154" s="41"/>
      <c r="N154" s="114"/>
      <c r="P154" s="120"/>
      <c r="T154" s="120"/>
      <c r="X154" s="120"/>
      <c r="AL154" s="114"/>
      <c r="AM154" s="114"/>
      <c r="AO154" s="114"/>
      <c r="AP154" s="114"/>
      <c r="AQ154" s="114"/>
    </row>
    <row r="155" s="76" customFormat="true" ht="14.4" hidden="false" customHeight="false" outlineLevel="0" collapsed="false">
      <c r="A155" s="114"/>
      <c r="H155" s="41"/>
      <c r="I155" s="41"/>
      <c r="N155" s="114"/>
      <c r="P155" s="120"/>
      <c r="T155" s="120"/>
      <c r="X155" s="120"/>
      <c r="AL155" s="114"/>
      <c r="AM155" s="114"/>
      <c r="AO155" s="114"/>
      <c r="AP155" s="114"/>
      <c r="AQ155" s="114"/>
    </row>
    <row r="156" s="76" customFormat="true" ht="14.4" hidden="false" customHeight="false" outlineLevel="0" collapsed="false">
      <c r="A156" s="114"/>
      <c r="H156" s="41"/>
      <c r="I156" s="41"/>
      <c r="N156" s="114"/>
      <c r="P156" s="120"/>
      <c r="T156" s="120"/>
      <c r="X156" s="120"/>
      <c r="AL156" s="114"/>
      <c r="AM156" s="114"/>
      <c r="AO156" s="114"/>
      <c r="AP156" s="114"/>
      <c r="AQ156" s="114"/>
    </row>
    <row r="157" s="76" customFormat="true" ht="14.4" hidden="false" customHeight="false" outlineLevel="0" collapsed="false">
      <c r="A157" s="114"/>
      <c r="H157" s="41"/>
      <c r="I157" s="41"/>
      <c r="N157" s="114"/>
      <c r="P157" s="120"/>
      <c r="T157" s="120"/>
      <c r="X157" s="120"/>
      <c r="AL157" s="114"/>
      <c r="AM157" s="114"/>
      <c r="AO157" s="114"/>
      <c r="AP157" s="114"/>
      <c r="AQ157" s="114"/>
    </row>
    <row r="158" s="76" customFormat="true" ht="14.4" hidden="false" customHeight="false" outlineLevel="0" collapsed="false">
      <c r="A158" s="114"/>
      <c r="H158" s="41"/>
      <c r="I158" s="41"/>
      <c r="N158" s="114"/>
      <c r="P158" s="120"/>
      <c r="T158" s="120"/>
      <c r="X158" s="120"/>
      <c r="AL158" s="114"/>
      <c r="AM158" s="114"/>
      <c r="AO158" s="114"/>
      <c r="AP158" s="114"/>
      <c r="AQ158" s="114"/>
    </row>
    <row r="159" s="76" customFormat="true" ht="14.4" hidden="false" customHeight="false" outlineLevel="0" collapsed="false">
      <c r="A159" s="114"/>
      <c r="H159" s="41"/>
      <c r="I159" s="41"/>
      <c r="N159" s="114"/>
      <c r="P159" s="120"/>
      <c r="T159" s="120"/>
      <c r="X159" s="120"/>
      <c r="AL159" s="114"/>
      <c r="AM159" s="114"/>
      <c r="AO159" s="114"/>
      <c r="AP159" s="114"/>
      <c r="AQ159" s="114"/>
    </row>
    <row r="160" s="76" customFormat="true" ht="14.4" hidden="false" customHeight="false" outlineLevel="0" collapsed="false">
      <c r="A160" s="114"/>
      <c r="H160" s="41"/>
      <c r="I160" s="41"/>
      <c r="N160" s="114"/>
      <c r="P160" s="120"/>
      <c r="T160" s="120"/>
      <c r="X160" s="120"/>
      <c r="AL160" s="114"/>
      <c r="AM160" s="114"/>
      <c r="AO160" s="114"/>
      <c r="AP160" s="114"/>
      <c r="AQ160" s="114"/>
    </row>
    <row r="161" s="76" customFormat="true" ht="14.4" hidden="false" customHeight="false" outlineLevel="0" collapsed="false">
      <c r="A161" s="114"/>
      <c r="H161" s="41"/>
      <c r="I161" s="41"/>
      <c r="N161" s="114"/>
      <c r="P161" s="120"/>
      <c r="T161" s="120"/>
      <c r="X161" s="120"/>
      <c r="AL161" s="114"/>
      <c r="AM161" s="114"/>
      <c r="AO161" s="114"/>
      <c r="AP161" s="114"/>
      <c r="AQ161" s="114"/>
    </row>
    <row r="162" s="76" customFormat="true" ht="14.4" hidden="false" customHeight="false" outlineLevel="0" collapsed="false">
      <c r="A162" s="114"/>
      <c r="H162" s="41"/>
      <c r="I162" s="41"/>
      <c r="N162" s="114"/>
      <c r="P162" s="120"/>
      <c r="T162" s="120"/>
      <c r="X162" s="120"/>
      <c r="AL162" s="114"/>
      <c r="AM162" s="114"/>
      <c r="AO162" s="114"/>
      <c r="AP162" s="114"/>
      <c r="AQ162" s="114"/>
    </row>
    <row r="163" s="76" customFormat="true" ht="14.4" hidden="false" customHeight="false" outlineLevel="0" collapsed="false">
      <c r="A163" s="114"/>
      <c r="H163" s="41"/>
      <c r="I163" s="41"/>
      <c r="N163" s="114"/>
      <c r="P163" s="120"/>
      <c r="T163" s="120"/>
      <c r="X163" s="120"/>
      <c r="AL163" s="114"/>
      <c r="AM163" s="114"/>
      <c r="AO163" s="114"/>
      <c r="AP163" s="114"/>
      <c r="AQ163" s="114"/>
    </row>
    <row r="164" s="76" customFormat="true" ht="14.4" hidden="false" customHeight="false" outlineLevel="0" collapsed="false">
      <c r="A164" s="114"/>
      <c r="H164" s="41"/>
      <c r="I164" s="41"/>
      <c r="N164" s="114"/>
      <c r="P164" s="120"/>
      <c r="T164" s="120"/>
      <c r="X164" s="120"/>
      <c r="AL164" s="114"/>
      <c r="AM164" s="114"/>
      <c r="AO164" s="114"/>
      <c r="AP164" s="114"/>
      <c r="AQ164" s="114"/>
    </row>
    <row r="165" s="76" customFormat="true" ht="14.4" hidden="false" customHeight="false" outlineLevel="0" collapsed="false">
      <c r="A165" s="114"/>
      <c r="H165" s="41"/>
      <c r="I165" s="41"/>
      <c r="N165" s="114"/>
      <c r="P165" s="120"/>
      <c r="T165" s="120"/>
      <c r="X165" s="120"/>
      <c r="AL165" s="114"/>
      <c r="AM165" s="114"/>
      <c r="AO165" s="114"/>
      <c r="AP165" s="114"/>
      <c r="AQ165" s="114"/>
    </row>
    <row r="166" s="76" customFormat="true" ht="14.4" hidden="false" customHeight="false" outlineLevel="0" collapsed="false">
      <c r="A166" s="114"/>
      <c r="H166" s="41"/>
      <c r="I166" s="41"/>
      <c r="N166" s="114"/>
      <c r="P166" s="120"/>
      <c r="T166" s="120"/>
      <c r="X166" s="120"/>
      <c r="AL166" s="114"/>
      <c r="AM166" s="114"/>
      <c r="AO166" s="114"/>
      <c r="AP166" s="114"/>
      <c r="AQ166" s="114"/>
    </row>
    <row r="167" s="76" customFormat="true" ht="14.4" hidden="false" customHeight="false" outlineLevel="0" collapsed="false">
      <c r="A167" s="114"/>
      <c r="H167" s="41"/>
      <c r="I167" s="41"/>
      <c r="N167" s="114"/>
      <c r="P167" s="120"/>
      <c r="T167" s="120"/>
      <c r="X167" s="120"/>
      <c r="AL167" s="114"/>
      <c r="AM167" s="114"/>
      <c r="AO167" s="114"/>
      <c r="AP167" s="114"/>
      <c r="AQ167" s="114"/>
    </row>
    <row r="168" s="76" customFormat="true" ht="14.4" hidden="false" customHeight="false" outlineLevel="0" collapsed="false">
      <c r="A168" s="114"/>
      <c r="H168" s="41"/>
      <c r="I168" s="41"/>
      <c r="N168" s="114"/>
      <c r="P168" s="120"/>
      <c r="T168" s="120"/>
      <c r="X168" s="120"/>
      <c r="AL168" s="114"/>
      <c r="AM168" s="114"/>
      <c r="AO168" s="114"/>
      <c r="AP168" s="114"/>
      <c r="AQ168" s="114"/>
    </row>
    <row r="169" s="76" customFormat="true" ht="14.4" hidden="false" customHeight="false" outlineLevel="0" collapsed="false">
      <c r="A169" s="114"/>
      <c r="H169" s="41"/>
      <c r="I169" s="41"/>
      <c r="N169" s="114"/>
      <c r="P169" s="120"/>
      <c r="T169" s="120"/>
      <c r="X169" s="120"/>
      <c r="AL169" s="114"/>
      <c r="AM169" s="114"/>
      <c r="AO169" s="114"/>
      <c r="AP169" s="114"/>
      <c r="AQ169" s="114"/>
    </row>
    <row r="170" s="76" customFormat="true" ht="14.4" hidden="false" customHeight="false" outlineLevel="0" collapsed="false">
      <c r="A170" s="114"/>
      <c r="H170" s="41"/>
      <c r="I170" s="41"/>
      <c r="N170" s="114"/>
      <c r="P170" s="120"/>
      <c r="T170" s="120"/>
      <c r="X170" s="120"/>
      <c r="AL170" s="114"/>
      <c r="AM170" s="114"/>
      <c r="AO170" s="114"/>
      <c r="AP170" s="114"/>
      <c r="AQ170" s="114"/>
    </row>
    <row r="171" s="76" customFormat="true" ht="14.4" hidden="false" customHeight="false" outlineLevel="0" collapsed="false">
      <c r="A171" s="114"/>
      <c r="H171" s="41"/>
      <c r="I171" s="41"/>
      <c r="N171" s="114"/>
      <c r="P171" s="120"/>
      <c r="T171" s="120"/>
      <c r="X171" s="120"/>
      <c r="AL171" s="114"/>
      <c r="AM171" s="114"/>
      <c r="AO171" s="114"/>
      <c r="AP171" s="114"/>
      <c r="AQ171" s="114"/>
    </row>
    <row r="172" s="76" customFormat="true" ht="14.4" hidden="false" customHeight="false" outlineLevel="0" collapsed="false">
      <c r="A172" s="114"/>
      <c r="H172" s="41"/>
      <c r="I172" s="41"/>
      <c r="N172" s="114"/>
      <c r="P172" s="120"/>
      <c r="T172" s="120"/>
      <c r="X172" s="120"/>
      <c r="AL172" s="114"/>
      <c r="AM172" s="114"/>
      <c r="AO172" s="114"/>
      <c r="AP172" s="114"/>
      <c r="AQ172" s="114"/>
    </row>
    <row r="173" s="76" customFormat="true" ht="14.4" hidden="false" customHeight="false" outlineLevel="0" collapsed="false">
      <c r="A173" s="114"/>
      <c r="C173" s="114"/>
      <c r="D173" s="114"/>
      <c r="E173" s="114"/>
      <c r="H173" s="41"/>
      <c r="I173" s="41"/>
      <c r="N173" s="114"/>
      <c r="P173" s="120"/>
      <c r="T173" s="120"/>
      <c r="X173" s="120"/>
      <c r="AL173" s="114"/>
      <c r="AM173" s="114"/>
      <c r="AO173" s="114"/>
      <c r="AP173" s="114"/>
      <c r="AQ173" s="114"/>
    </row>
    <row r="174" s="76" customFormat="true" ht="14.4" hidden="false" customHeight="false" outlineLevel="0" collapsed="false">
      <c r="A174" s="114"/>
      <c r="C174" s="114"/>
      <c r="D174" s="114"/>
      <c r="E174" s="114"/>
      <c r="H174" s="41"/>
      <c r="I174" s="41"/>
      <c r="N174" s="114"/>
      <c r="P174" s="120"/>
      <c r="T174" s="120"/>
      <c r="X174" s="120"/>
      <c r="AL174" s="114"/>
      <c r="AM174" s="114"/>
      <c r="AO174" s="114"/>
      <c r="AP174" s="114"/>
      <c r="AQ174" s="114"/>
    </row>
    <row r="175" s="76" customFormat="true" ht="14.4" hidden="false" customHeight="false" outlineLevel="0" collapsed="false">
      <c r="A175" s="114"/>
      <c r="H175" s="41"/>
      <c r="I175" s="41"/>
      <c r="N175" s="114"/>
      <c r="P175" s="120"/>
      <c r="T175" s="120"/>
      <c r="X175" s="120"/>
    </row>
    <row r="176" s="76" customFormat="true" ht="14.4" hidden="false" customHeight="false" outlineLevel="0" collapsed="false">
      <c r="A176" s="114"/>
      <c r="H176" s="41"/>
      <c r="I176" s="41"/>
      <c r="N176" s="114"/>
      <c r="P176" s="120"/>
      <c r="T176" s="120"/>
      <c r="X176" s="120"/>
    </row>
    <row r="177" s="76" customFormat="true" ht="14.4" hidden="false" customHeight="false" outlineLevel="0" collapsed="false">
      <c r="A177" s="114"/>
      <c r="H177" s="41"/>
      <c r="I177" s="41"/>
      <c r="N177" s="114"/>
      <c r="P177" s="120"/>
      <c r="T177" s="120"/>
      <c r="X177" s="120"/>
    </row>
    <row r="178" s="76" customFormat="true" ht="14.4" hidden="false" customHeight="false" outlineLevel="0" collapsed="false">
      <c r="A178" s="114"/>
      <c r="H178" s="41"/>
      <c r="I178" s="41"/>
      <c r="N178" s="114"/>
      <c r="P178" s="120"/>
      <c r="T178" s="120"/>
      <c r="X178" s="120"/>
    </row>
    <row r="179" s="76" customFormat="true" ht="14.4" hidden="false" customHeight="false" outlineLevel="0" collapsed="false">
      <c r="A179" s="114"/>
      <c r="H179" s="41"/>
      <c r="I179" s="41"/>
      <c r="N179" s="114"/>
      <c r="P179" s="120"/>
      <c r="T179" s="120"/>
      <c r="X179" s="120"/>
    </row>
    <row r="180" s="76" customFormat="true" ht="14.4" hidden="false" customHeight="false" outlineLevel="0" collapsed="false">
      <c r="A180" s="114"/>
      <c r="H180" s="41"/>
      <c r="I180" s="41"/>
      <c r="N180" s="114"/>
      <c r="P180" s="120"/>
      <c r="T180" s="120"/>
      <c r="X180" s="120"/>
    </row>
    <row r="181" s="76" customFormat="true" ht="14.4" hidden="false" customHeight="false" outlineLevel="0" collapsed="false">
      <c r="A181" s="114"/>
      <c r="H181" s="41"/>
      <c r="I181" s="41"/>
      <c r="N181" s="114"/>
      <c r="P181" s="120"/>
      <c r="T181" s="120"/>
      <c r="X181" s="120"/>
    </row>
    <row r="182" s="76" customFormat="true" ht="14.4" hidden="false" customHeight="false" outlineLevel="0" collapsed="false">
      <c r="A182" s="114"/>
      <c r="H182" s="41"/>
      <c r="I182" s="41"/>
      <c r="N182" s="114"/>
      <c r="P182" s="120"/>
      <c r="T182" s="120"/>
      <c r="X182" s="120"/>
    </row>
    <row r="183" s="76" customFormat="true" ht="14.4" hidden="false" customHeight="false" outlineLevel="0" collapsed="false">
      <c r="A183" s="114"/>
      <c r="H183" s="41"/>
      <c r="I183" s="41"/>
      <c r="N183" s="114"/>
      <c r="P183" s="120"/>
      <c r="T183" s="120"/>
      <c r="X183" s="120"/>
    </row>
    <row r="184" s="76" customFormat="true" ht="14.4" hidden="false" customHeight="false" outlineLevel="0" collapsed="false">
      <c r="A184" s="114"/>
      <c r="H184" s="41"/>
      <c r="I184" s="41"/>
      <c r="N184" s="114"/>
      <c r="P184" s="120"/>
      <c r="T184" s="120"/>
      <c r="X184" s="120"/>
    </row>
    <row r="185" s="76" customFormat="true" ht="14.4" hidden="false" customHeight="false" outlineLevel="0" collapsed="false">
      <c r="A185" s="114"/>
      <c r="H185" s="41"/>
      <c r="I185" s="41"/>
      <c r="N185" s="114"/>
      <c r="P185" s="120"/>
      <c r="T185" s="120"/>
      <c r="X185" s="120"/>
    </row>
    <row r="186" s="76" customFormat="true" ht="14.4" hidden="false" customHeight="false" outlineLevel="0" collapsed="false">
      <c r="A186" s="114"/>
      <c r="H186" s="41"/>
      <c r="I186" s="41"/>
      <c r="N186" s="114"/>
      <c r="P186" s="120"/>
      <c r="T186" s="120"/>
      <c r="X186" s="120"/>
    </row>
    <row r="187" s="76" customFormat="true" ht="14.4" hidden="false" customHeight="false" outlineLevel="0" collapsed="false">
      <c r="A187" s="114"/>
      <c r="H187" s="41"/>
      <c r="I187" s="41"/>
      <c r="N187" s="114"/>
      <c r="P187" s="120"/>
      <c r="T187" s="120"/>
      <c r="X187" s="120"/>
    </row>
    <row r="188" s="76" customFormat="true" ht="14.4" hidden="false" customHeight="false" outlineLevel="0" collapsed="false">
      <c r="A188" s="114"/>
      <c r="H188" s="41"/>
      <c r="I188" s="41"/>
      <c r="N188" s="114"/>
      <c r="P188" s="120"/>
      <c r="T188" s="120"/>
      <c r="X188" s="120"/>
    </row>
    <row r="189" s="76" customFormat="true" ht="14.4" hidden="false" customHeight="false" outlineLevel="0" collapsed="false">
      <c r="A189" s="114"/>
      <c r="H189" s="41"/>
      <c r="I189" s="41"/>
      <c r="N189" s="114"/>
      <c r="P189" s="120"/>
      <c r="T189" s="120"/>
      <c r="X189" s="120"/>
    </row>
    <row r="190" s="76" customFormat="true" ht="14.4" hidden="false" customHeight="false" outlineLevel="0" collapsed="false">
      <c r="A190" s="114"/>
      <c r="H190" s="41"/>
      <c r="I190" s="41"/>
      <c r="N190" s="114"/>
      <c r="P190" s="120"/>
      <c r="T190" s="120"/>
      <c r="X190" s="120"/>
    </row>
    <row r="191" s="76" customFormat="true" ht="14.4" hidden="false" customHeight="false" outlineLevel="0" collapsed="false">
      <c r="A191" s="114"/>
      <c r="H191" s="41"/>
      <c r="I191" s="41"/>
      <c r="N191" s="114"/>
      <c r="P191" s="120"/>
      <c r="T191" s="120"/>
      <c r="X191" s="120"/>
    </row>
    <row r="192" s="76" customFormat="true" ht="14.4" hidden="false" customHeight="false" outlineLevel="0" collapsed="false">
      <c r="A192" s="114"/>
      <c r="H192" s="41"/>
      <c r="I192" s="41"/>
      <c r="N192" s="114"/>
      <c r="P192" s="120"/>
      <c r="T192" s="120"/>
      <c r="X192" s="120"/>
    </row>
    <row r="193" s="76" customFormat="true" ht="14.4" hidden="false" customHeight="false" outlineLevel="0" collapsed="false">
      <c r="A193" s="114"/>
      <c r="H193" s="41"/>
      <c r="I193" s="41"/>
      <c r="N193" s="114"/>
      <c r="P193" s="120"/>
      <c r="T193" s="120"/>
      <c r="X193" s="120"/>
    </row>
    <row r="194" s="76" customFormat="true" ht="14.4" hidden="false" customHeight="false" outlineLevel="0" collapsed="false">
      <c r="A194" s="114"/>
      <c r="H194" s="41"/>
      <c r="I194" s="41"/>
      <c r="N194" s="114"/>
      <c r="P194" s="120"/>
      <c r="T194" s="120"/>
      <c r="X194" s="120"/>
    </row>
    <row r="195" s="76" customFormat="true" ht="14.4" hidden="false" customHeight="false" outlineLevel="0" collapsed="false">
      <c r="A195" s="114"/>
      <c r="H195" s="41"/>
      <c r="I195" s="41"/>
      <c r="N195" s="114"/>
      <c r="P195" s="120"/>
      <c r="T195" s="120"/>
      <c r="X195" s="120"/>
    </row>
    <row r="196" s="76" customFormat="true" ht="14.4" hidden="false" customHeight="false" outlineLevel="0" collapsed="false">
      <c r="A196" s="114"/>
      <c r="H196" s="41"/>
      <c r="I196" s="41"/>
      <c r="N196" s="114"/>
      <c r="P196" s="120"/>
      <c r="T196" s="120"/>
      <c r="X196" s="120"/>
    </row>
    <row r="197" s="76" customFormat="true" ht="14.4" hidden="false" customHeight="false" outlineLevel="0" collapsed="false">
      <c r="A197" s="114"/>
      <c r="H197" s="41"/>
      <c r="I197" s="41"/>
      <c r="N197" s="114"/>
      <c r="P197" s="120"/>
      <c r="T197" s="120"/>
      <c r="X197" s="120"/>
    </row>
    <row r="198" s="76" customFormat="true" ht="14.4" hidden="false" customHeight="false" outlineLevel="0" collapsed="false">
      <c r="A198" s="114"/>
      <c r="H198" s="41"/>
      <c r="I198" s="41"/>
      <c r="N198" s="114"/>
      <c r="P198" s="120"/>
      <c r="T198" s="120"/>
      <c r="X198" s="120"/>
    </row>
    <row r="199" s="76" customFormat="true" ht="14.4" hidden="false" customHeight="false" outlineLevel="0" collapsed="false">
      <c r="A199" s="114"/>
      <c r="H199" s="41"/>
      <c r="I199" s="41"/>
      <c r="N199" s="114"/>
      <c r="P199" s="120"/>
      <c r="T199" s="120"/>
      <c r="X199" s="120"/>
    </row>
    <row r="200" s="76" customFormat="true" ht="14.4" hidden="false" customHeight="false" outlineLevel="0" collapsed="false">
      <c r="A200" s="114"/>
      <c r="H200" s="41"/>
      <c r="I200" s="41"/>
      <c r="N200" s="114"/>
      <c r="P200" s="120"/>
      <c r="T200" s="120"/>
      <c r="X200" s="120"/>
    </row>
    <row r="201" s="76" customFormat="true" ht="14.4" hidden="false" customHeight="false" outlineLevel="0" collapsed="false">
      <c r="A201" s="114"/>
      <c r="H201" s="41"/>
      <c r="I201" s="41"/>
      <c r="N201" s="114"/>
      <c r="P201" s="120"/>
      <c r="T201" s="120"/>
      <c r="X201" s="120"/>
    </row>
    <row r="202" s="76" customFormat="true" ht="14.4" hidden="false" customHeight="false" outlineLevel="0" collapsed="false">
      <c r="A202" s="114"/>
      <c r="H202" s="41"/>
      <c r="I202" s="41"/>
      <c r="N202" s="114"/>
      <c r="P202" s="120"/>
      <c r="T202" s="120"/>
      <c r="X202" s="120"/>
    </row>
    <row r="203" s="76" customFormat="true" ht="14.4" hidden="false" customHeight="false" outlineLevel="0" collapsed="false">
      <c r="A203" s="114"/>
      <c r="H203" s="41"/>
      <c r="I203" s="41"/>
      <c r="N203" s="114"/>
      <c r="P203" s="120"/>
      <c r="T203" s="120"/>
      <c r="X203" s="120"/>
    </row>
    <row r="204" s="76" customFormat="true" ht="14.4" hidden="false" customHeight="false" outlineLevel="0" collapsed="false">
      <c r="A204" s="114"/>
      <c r="H204" s="41"/>
      <c r="I204" s="41"/>
      <c r="N204" s="114"/>
      <c r="P204" s="120"/>
      <c r="T204" s="120"/>
      <c r="X204" s="120"/>
    </row>
    <row r="205" s="76" customFormat="true" ht="14.4" hidden="false" customHeight="false" outlineLevel="0" collapsed="false">
      <c r="A205" s="114"/>
      <c r="H205" s="41"/>
      <c r="I205" s="41"/>
      <c r="N205" s="114"/>
      <c r="P205" s="120"/>
      <c r="T205" s="120"/>
      <c r="X205" s="120"/>
    </row>
    <row r="206" s="76" customFormat="true" ht="14.4" hidden="false" customHeight="false" outlineLevel="0" collapsed="false">
      <c r="A206" s="114"/>
      <c r="H206" s="41"/>
      <c r="I206" s="41"/>
      <c r="N206" s="114"/>
      <c r="P206" s="120"/>
      <c r="T206" s="120"/>
      <c r="X206" s="120"/>
    </row>
    <row r="207" s="76" customFormat="true" ht="14.4" hidden="false" customHeight="false" outlineLevel="0" collapsed="false">
      <c r="A207" s="114"/>
      <c r="H207" s="41"/>
      <c r="I207" s="41"/>
      <c r="N207" s="114"/>
      <c r="P207" s="120"/>
      <c r="T207" s="120"/>
      <c r="X207" s="120"/>
    </row>
    <row r="208" s="76" customFormat="true" ht="14.4" hidden="false" customHeight="false" outlineLevel="0" collapsed="false">
      <c r="A208" s="114"/>
      <c r="H208" s="41"/>
      <c r="I208" s="41"/>
      <c r="N208" s="114"/>
      <c r="P208" s="120"/>
      <c r="T208" s="120"/>
      <c r="X208" s="120"/>
    </row>
    <row r="209" s="76" customFormat="true" ht="14.4" hidden="false" customHeight="false" outlineLevel="0" collapsed="false">
      <c r="A209" s="114"/>
      <c r="H209" s="41"/>
      <c r="I209" s="41"/>
      <c r="N209" s="114"/>
      <c r="P209" s="120"/>
      <c r="T209" s="120"/>
      <c r="X209" s="120"/>
    </row>
    <row r="210" s="76" customFormat="true" ht="14.4" hidden="false" customHeight="false" outlineLevel="0" collapsed="false">
      <c r="A210" s="114"/>
      <c r="H210" s="41"/>
      <c r="I210" s="41"/>
      <c r="N210" s="114"/>
      <c r="P210" s="120"/>
      <c r="T210" s="120"/>
      <c r="X210" s="120"/>
    </row>
    <row r="211" s="76" customFormat="true" ht="14.4" hidden="false" customHeight="false" outlineLevel="0" collapsed="false">
      <c r="A211" s="114"/>
      <c r="H211" s="41"/>
      <c r="I211" s="41"/>
      <c r="N211" s="114"/>
      <c r="P211" s="120"/>
      <c r="T211" s="120"/>
      <c r="X211" s="120"/>
    </row>
    <row r="212" s="76" customFormat="true" ht="14.4" hidden="false" customHeight="false" outlineLevel="0" collapsed="false">
      <c r="A212" s="114"/>
      <c r="H212" s="41"/>
      <c r="I212" s="41"/>
      <c r="N212" s="114"/>
      <c r="P212" s="120"/>
      <c r="T212" s="120"/>
      <c r="X212" s="120"/>
    </row>
    <row r="213" s="76" customFormat="true" ht="14.4" hidden="false" customHeight="false" outlineLevel="0" collapsed="false">
      <c r="A213" s="114"/>
      <c r="H213" s="41"/>
      <c r="I213" s="41"/>
      <c r="N213" s="114"/>
      <c r="P213" s="120"/>
      <c r="T213" s="120"/>
      <c r="X213" s="120"/>
    </row>
    <row r="214" s="76" customFormat="true" ht="14.4" hidden="false" customHeight="false" outlineLevel="0" collapsed="false">
      <c r="A214" s="114"/>
      <c r="H214" s="41"/>
      <c r="I214" s="41"/>
      <c r="N214" s="114"/>
      <c r="P214" s="120"/>
      <c r="T214" s="120"/>
      <c r="X214" s="120"/>
    </row>
    <row r="215" s="76" customFormat="true" ht="14.4" hidden="false" customHeight="false" outlineLevel="0" collapsed="false">
      <c r="A215" s="114"/>
      <c r="H215" s="41"/>
      <c r="I215" s="41"/>
      <c r="N215" s="114"/>
      <c r="P215" s="120"/>
      <c r="T215" s="120"/>
      <c r="X215" s="120"/>
    </row>
    <row r="216" s="76" customFormat="true" ht="14.4" hidden="false" customHeight="false" outlineLevel="0" collapsed="false">
      <c r="A216" s="114"/>
      <c r="H216" s="41"/>
      <c r="I216" s="41"/>
      <c r="N216" s="114"/>
      <c r="P216" s="120"/>
      <c r="T216" s="120"/>
      <c r="X216" s="120"/>
    </row>
    <row r="217" s="76" customFormat="true" ht="14.4" hidden="false" customHeight="false" outlineLevel="0" collapsed="false">
      <c r="A217" s="114"/>
      <c r="H217" s="41"/>
      <c r="I217" s="41"/>
      <c r="N217" s="114"/>
      <c r="P217" s="120"/>
      <c r="T217" s="120"/>
      <c r="X217" s="120"/>
    </row>
    <row r="218" s="76" customFormat="true" ht="14.4" hidden="false" customHeight="false" outlineLevel="0" collapsed="false">
      <c r="A218" s="114"/>
      <c r="H218" s="41"/>
      <c r="I218" s="41"/>
      <c r="N218" s="114"/>
      <c r="P218" s="120"/>
      <c r="T218" s="120"/>
      <c r="X218" s="120"/>
    </row>
    <row r="219" s="76" customFormat="true" ht="14.4" hidden="false" customHeight="false" outlineLevel="0" collapsed="false">
      <c r="A219" s="114"/>
      <c r="H219" s="41"/>
      <c r="I219" s="41"/>
      <c r="N219" s="114"/>
      <c r="P219" s="120"/>
      <c r="T219" s="120"/>
      <c r="X219" s="120"/>
    </row>
    <row r="220" s="76" customFormat="true" ht="14.4" hidden="false" customHeight="false" outlineLevel="0" collapsed="false">
      <c r="A220" s="114"/>
      <c r="H220" s="41"/>
      <c r="I220" s="41"/>
      <c r="N220" s="114"/>
      <c r="P220" s="120"/>
      <c r="T220" s="120"/>
      <c r="X220" s="120"/>
    </row>
    <row r="221" s="76" customFormat="true" ht="14.4" hidden="false" customHeight="false" outlineLevel="0" collapsed="false">
      <c r="A221" s="114"/>
      <c r="H221" s="41"/>
      <c r="I221" s="41"/>
      <c r="N221" s="114"/>
      <c r="P221" s="120"/>
      <c r="T221" s="120"/>
      <c r="X221" s="120"/>
    </row>
    <row r="222" s="76" customFormat="true" ht="14.4" hidden="false" customHeight="false" outlineLevel="0" collapsed="false">
      <c r="A222" s="114"/>
      <c r="H222" s="41"/>
      <c r="I222" s="41"/>
      <c r="N222" s="114"/>
      <c r="P222" s="120"/>
      <c r="T222" s="120"/>
      <c r="X222" s="120"/>
    </row>
    <row r="223" s="76" customFormat="true" ht="14.4" hidden="false" customHeight="false" outlineLevel="0" collapsed="false">
      <c r="A223" s="114"/>
      <c r="H223" s="41"/>
      <c r="I223" s="41"/>
      <c r="N223" s="114"/>
      <c r="P223" s="120"/>
      <c r="T223" s="120"/>
      <c r="X223" s="120"/>
    </row>
    <row r="224" s="76" customFormat="true" ht="14.4" hidden="false" customHeight="false" outlineLevel="0" collapsed="false">
      <c r="A224" s="114"/>
      <c r="H224" s="41"/>
      <c r="I224" s="41"/>
      <c r="N224" s="114"/>
      <c r="P224" s="120"/>
      <c r="T224" s="120"/>
      <c r="X224" s="120"/>
    </row>
    <row r="225" s="76" customFormat="true" ht="14.4" hidden="false" customHeight="false" outlineLevel="0" collapsed="false">
      <c r="A225" s="114"/>
      <c r="H225" s="41"/>
      <c r="I225" s="41"/>
      <c r="N225" s="114"/>
      <c r="P225" s="120"/>
      <c r="T225" s="120"/>
      <c r="X225" s="120"/>
    </row>
    <row r="226" s="76" customFormat="true" ht="14.4" hidden="false" customHeight="false" outlineLevel="0" collapsed="false">
      <c r="A226" s="114"/>
      <c r="H226" s="41"/>
      <c r="I226" s="41"/>
      <c r="N226" s="114"/>
      <c r="P226" s="120"/>
      <c r="T226" s="120"/>
      <c r="X226" s="120"/>
    </row>
    <row r="227" s="76" customFormat="true" ht="14.4" hidden="false" customHeight="false" outlineLevel="0" collapsed="false">
      <c r="A227" s="114"/>
      <c r="H227" s="41"/>
      <c r="I227" s="41"/>
      <c r="N227" s="114"/>
      <c r="P227" s="120"/>
      <c r="T227" s="120"/>
      <c r="X227" s="120"/>
    </row>
    <row r="228" s="76" customFormat="true" ht="14.4" hidden="false" customHeight="false" outlineLevel="0" collapsed="false">
      <c r="A228" s="114"/>
      <c r="H228" s="41"/>
      <c r="I228" s="41"/>
      <c r="N228" s="114"/>
      <c r="P228" s="120"/>
      <c r="T228" s="120"/>
      <c r="X228" s="120"/>
    </row>
    <row r="229" s="76" customFormat="true" ht="14.4" hidden="false" customHeight="false" outlineLevel="0" collapsed="false">
      <c r="A229" s="114"/>
      <c r="H229" s="41"/>
      <c r="I229" s="41"/>
      <c r="N229" s="114"/>
      <c r="P229" s="120"/>
      <c r="T229" s="120"/>
      <c r="X229" s="120"/>
    </row>
    <row r="230" s="76" customFormat="true" ht="14.4" hidden="false" customHeight="false" outlineLevel="0" collapsed="false">
      <c r="A230" s="114"/>
      <c r="H230" s="41"/>
      <c r="I230" s="41"/>
      <c r="N230" s="114"/>
      <c r="P230" s="120"/>
      <c r="T230" s="120"/>
      <c r="X230" s="120"/>
    </row>
    <row r="231" s="76" customFormat="true" ht="14.4" hidden="false" customHeight="false" outlineLevel="0" collapsed="false">
      <c r="A231" s="114"/>
      <c r="H231" s="41"/>
      <c r="I231" s="41"/>
      <c r="N231" s="114"/>
      <c r="P231" s="120"/>
      <c r="T231" s="120"/>
      <c r="X231" s="120"/>
    </row>
    <row r="232" s="76" customFormat="true" ht="14.4" hidden="false" customHeight="false" outlineLevel="0" collapsed="false">
      <c r="A232" s="114"/>
      <c r="H232" s="41"/>
      <c r="I232" s="41"/>
      <c r="N232" s="114"/>
      <c r="P232" s="120"/>
      <c r="T232" s="120"/>
      <c r="X232" s="120"/>
    </row>
    <row r="233" s="76" customFormat="true" ht="14.4" hidden="false" customHeight="false" outlineLevel="0" collapsed="false">
      <c r="A233" s="114"/>
      <c r="H233" s="41"/>
      <c r="I233" s="41"/>
      <c r="N233" s="114"/>
      <c r="P233" s="120"/>
      <c r="T233" s="120"/>
      <c r="X233" s="120"/>
    </row>
    <row r="234" s="76" customFormat="true" ht="14.4" hidden="false" customHeight="false" outlineLevel="0" collapsed="false">
      <c r="A234" s="114"/>
      <c r="H234" s="41"/>
      <c r="I234" s="41"/>
      <c r="N234" s="114"/>
      <c r="P234" s="120"/>
      <c r="T234" s="120"/>
      <c r="X234" s="120"/>
    </row>
    <row r="235" s="76" customFormat="true" ht="14.4" hidden="false" customHeight="false" outlineLevel="0" collapsed="false">
      <c r="A235" s="114"/>
      <c r="H235" s="41"/>
      <c r="I235" s="41"/>
      <c r="N235" s="114"/>
      <c r="P235" s="120"/>
      <c r="T235" s="120"/>
      <c r="X235" s="120"/>
    </row>
    <row r="236" s="76" customFormat="true" ht="14.4" hidden="false" customHeight="false" outlineLevel="0" collapsed="false">
      <c r="A236" s="114"/>
      <c r="H236" s="41"/>
      <c r="I236" s="41"/>
      <c r="N236" s="114"/>
      <c r="P236" s="120"/>
      <c r="T236" s="120"/>
      <c r="X236" s="120"/>
    </row>
    <row r="237" s="76" customFormat="true" ht="14.4" hidden="false" customHeight="false" outlineLevel="0" collapsed="false">
      <c r="A237" s="114"/>
      <c r="H237" s="41"/>
      <c r="I237" s="41"/>
      <c r="N237" s="114"/>
      <c r="P237" s="120"/>
      <c r="T237" s="120"/>
      <c r="X237" s="120"/>
    </row>
    <row r="238" s="76" customFormat="true" ht="14.4" hidden="false" customHeight="false" outlineLevel="0" collapsed="false">
      <c r="A238" s="114"/>
      <c r="H238" s="41"/>
      <c r="I238" s="41"/>
      <c r="N238" s="114"/>
      <c r="P238" s="120"/>
      <c r="T238" s="120"/>
      <c r="X238" s="120"/>
    </row>
    <row r="239" s="76" customFormat="true" ht="14.4" hidden="false" customHeight="false" outlineLevel="0" collapsed="false">
      <c r="A239" s="114"/>
      <c r="H239" s="41"/>
      <c r="I239" s="41"/>
      <c r="N239" s="114"/>
      <c r="P239" s="120"/>
      <c r="T239" s="120"/>
      <c r="X239" s="120"/>
    </row>
    <row r="240" s="76" customFormat="true" ht="14.4" hidden="false" customHeight="false" outlineLevel="0" collapsed="false">
      <c r="A240" s="114"/>
      <c r="H240" s="41"/>
      <c r="I240" s="41"/>
      <c r="N240" s="114"/>
      <c r="P240" s="120"/>
      <c r="T240" s="120"/>
      <c r="X240" s="120"/>
    </row>
    <row r="241" s="76" customFormat="true" ht="14.4" hidden="false" customHeight="false" outlineLevel="0" collapsed="false">
      <c r="A241" s="114"/>
      <c r="H241" s="41"/>
      <c r="I241" s="41"/>
      <c r="N241" s="114"/>
      <c r="P241" s="120"/>
      <c r="T241" s="120"/>
      <c r="X241" s="120"/>
    </row>
    <row r="242" s="76" customFormat="true" ht="14.4" hidden="false" customHeight="false" outlineLevel="0" collapsed="false">
      <c r="A242" s="114"/>
      <c r="H242" s="41"/>
      <c r="I242" s="41"/>
      <c r="N242" s="114"/>
      <c r="P242" s="120"/>
      <c r="T242" s="120"/>
      <c r="X242" s="120"/>
    </row>
    <row r="243" s="76" customFormat="true" ht="14.4" hidden="false" customHeight="false" outlineLevel="0" collapsed="false">
      <c r="A243" s="114"/>
      <c r="H243" s="41"/>
      <c r="I243" s="41"/>
      <c r="N243" s="114"/>
      <c r="P243" s="120"/>
      <c r="T243" s="120"/>
      <c r="X243" s="120"/>
    </row>
    <row r="244" s="76" customFormat="true" ht="14.4" hidden="false" customHeight="false" outlineLevel="0" collapsed="false">
      <c r="A244" s="114"/>
      <c r="H244" s="41"/>
      <c r="I244" s="41"/>
      <c r="N244" s="114"/>
      <c r="P244" s="120"/>
      <c r="T244" s="120"/>
      <c r="X244" s="120"/>
    </row>
    <row r="245" s="76" customFormat="true" ht="14.4" hidden="false" customHeight="false" outlineLevel="0" collapsed="false">
      <c r="A245" s="114"/>
      <c r="H245" s="41"/>
      <c r="I245" s="41"/>
      <c r="N245" s="114"/>
      <c r="P245" s="120"/>
      <c r="T245" s="120"/>
      <c r="X245" s="120"/>
    </row>
    <row r="246" s="76" customFormat="true" ht="14.4" hidden="false" customHeight="false" outlineLevel="0" collapsed="false">
      <c r="A246" s="114"/>
      <c r="H246" s="41"/>
      <c r="I246" s="41"/>
      <c r="N246" s="114"/>
      <c r="P246" s="120"/>
      <c r="T246" s="120"/>
      <c r="X246" s="120"/>
    </row>
    <row r="247" s="76" customFormat="true" ht="14.4" hidden="false" customHeight="false" outlineLevel="0" collapsed="false">
      <c r="A247" s="114"/>
      <c r="H247" s="41"/>
      <c r="I247" s="41"/>
      <c r="N247" s="114"/>
      <c r="P247" s="120"/>
      <c r="T247" s="120"/>
      <c r="X247" s="120"/>
    </row>
    <row r="248" s="76" customFormat="true" ht="14.4" hidden="false" customHeight="false" outlineLevel="0" collapsed="false">
      <c r="A248" s="114"/>
      <c r="H248" s="41"/>
      <c r="I248" s="41"/>
      <c r="N248" s="114"/>
      <c r="P248" s="120"/>
      <c r="T248" s="120"/>
      <c r="X248" s="120"/>
    </row>
    <row r="249" s="76" customFormat="true" ht="14.4" hidden="false" customHeight="false" outlineLevel="0" collapsed="false">
      <c r="A249" s="114"/>
      <c r="H249" s="41"/>
      <c r="I249" s="41"/>
      <c r="N249" s="114"/>
      <c r="P249" s="120"/>
      <c r="T249" s="120"/>
      <c r="X249" s="120"/>
    </row>
    <row r="250" s="76" customFormat="true" ht="14.4" hidden="false" customHeight="false" outlineLevel="0" collapsed="false">
      <c r="A250" s="114"/>
      <c r="H250" s="41"/>
      <c r="I250" s="41"/>
      <c r="N250" s="114"/>
      <c r="P250" s="120"/>
      <c r="T250" s="120"/>
      <c r="X250" s="120"/>
    </row>
    <row r="251" s="76" customFormat="true" ht="14.4" hidden="false" customHeight="false" outlineLevel="0" collapsed="false">
      <c r="A251" s="114"/>
      <c r="H251" s="41"/>
      <c r="I251" s="41"/>
      <c r="N251" s="114"/>
      <c r="P251" s="120"/>
      <c r="T251" s="120"/>
      <c r="X251" s="120"/>
    </row>
    <row r="252" s="76" customFormat="true" ht="14.4" hidden="false" customHeight="false" outlineLevel="0" collapsed="false">
      <c r="A252" s="114"/>
      <c r="H252" s="41"/>
      <c r="I252" s="41"/>
      <c r="N252" s="114"/>
      <c r="P252" s="120"/>
      <c r="T252" s="120"/>
      <c r="X252" s="120"/>
    </row>
    <row r="253" s="76" customFormat="true" ht="14.4" hidden="false" customHeight="false" outlineLevel="0" collapsed="false">
      <c r="A253" s="114"/>
      <c r="H253" s="41"/>
      <c r="I253" s="41"/>
      <c r="N253" s="114"/>
      <c r="P253" s="120"/>
      <c r="T253" s="120"/>
      <c r="X253" s="120"/>
    </row>
    <row r="254" s="76" customFormat="true" ht="14.4" hidden="false" customHeight="false" outlineLevel="0" collapsed="false">
      <c r="A254" s="114"/>
      <c r="H254" s="41"/>
      <c r="I254" s="41"/>
      <c r="N254" s="114"/>
      <c r="P254" s="120"/>
      <c r="T254" s="120"/>
      <c r="X254" s="120"/>
    </row>
    <row r="255" s="76" customFormat="true" ht="14.4" hidden="false" customHeight="false" outlineLevel="0" collapsed="false">
      <c r="A255" s="114"/>
      <c r="H255" s="41"/>
      <c r="I255" s="41"/>
      <c r="N255" s="114"/>
      <c r="P255" s="120"/>
      <c r="T255" s="120"/>
      <c r="X255" s="120"/>
    </row>
    <row r="256" s="76" customFormat="true" ht="14.4" hidden="false" customHeight="false" outlineLevel="0" collapsed="false">
      <c r="A256" s="114"/>
      <c r="H256" s="41"/>
      <c r="I256" s="41"/>
      <c r="N256" s="114"/>
      <c r="P256" s="120"/>
      <c r="T256" s="120"/>
      <c r="X256" s="120"/>
    </row>
    <row r="257" s="76" customFormat="true" ht="14.4" hidden="false" customHeight="false" outlineLevel="0" collapsed="false">
      <c r="A257" s="114"/>
      <c r="H257" s="41"/>
      <c r="I257" s="41"/>
      <c r="N257" s="114"/>
      <c r="P257" s="120"/>
      <c r="T257" s="120"/>
      <c r="X257" s="120"/>
    </row>
    <row r="258" s="76" customFormat="true" ht="14.4" hidden="false" customHeight="false" outlineLevel="0" collapsed="false">
      <c r="A258" s="114"/>
      <c r="H258" s="41"/>
      <c r="I258" s="41"/>
      <c r="N258" s="114"/>
      <c r="P258" s="120"/>
      <c r="T258" s="120"/>
      <c r="X258" s="120"/>
    </row>
    <row r="259" s="76" customFormat="true" ht="14.4" hidden="false" customHeight="false" outlineLevel="0" collapsed="false">
      <c r="A259" s="114"/>
      <c r="H259" s="41"/>
      <c r="I259" s="41"/>
      <c r="N259" s="114"/>
      <c r="P259" s="120"/>
      <c r="T259" s="120"/>
      <c r="X259" s="120"/>
    </row>
    <row r="260" s="76" customFormat="true" ht="14.4" hidden="false" customHeight="false" outlineLevel="0" collapsed="false">
      <c r="A260" s="114"/>
      <c r="H260" s="41"/>
      <c r="I260" s="41"/>
      <c r="N260" s="114"/>
      <c r="P260" s="120"/>
      <c r="T260" s="120"/>
      <c r="X260" s="120"/>
    </row>
    <row r="261" s="76" customFormat="true" ht="14.4" hidden="false" customHeight="false" outlineLevel="0" collapsed="false">
      <c r="A261" s="114"/>
      <c r="H261" s="41"/>
      <c r="I261" s="41"/>
      <c r="N261" s="114"/>
      <c r="P261" s="120"/>
      <c r="T261" s="120"/>
      <c r="X261" s="120"/>
    </row>
    <row r="262" s="76" customFormat="true" ht="14.4" hidden="false" customHeight="false" outlineLevel="0" collapsed="false">
      <c r="A262" s="114"/>
      <c r="H262" s="41"/>
      <c r="I262" s="41"/>
      <c r="N262" s="114"/>
      <c r="P262" s="120"/>
      <c r="T262" s="120"/>
      <c r="X262" s="120"/>
    </row>
    <row r="263" s="76" customFormat="true" ht="14.4" hidden="false" customHeight="false" outlineLevel="0" collapsed="false">
      <c r="A263" s="114"/>
      <c r="H263" s="41"/>
      <c r="I263" s="41"/>
      <c r="N263" s="114"/>
      <c r="P263" s="120"/>
      <c r="T263" s="120"/>
      <c r="X263" s="120"/>
    </row>
    <row r="264" s="76" customFormat="true" ht="14.4" hidden="false" customHeight="false" outlineLevel="0" collapsed="false">
      <c r="A264" s="114"/>
      <c r="H264" s="41"/>
      <c r="I264" s="41"/>
      <c r="N264" s="114"/>
      <c r="P264" s="120"/>
      <c r="T264" s="120"/>
      <c r="X264" s="120"/>
    </row>
    <row r="265" s="76" customFormat="true" ht="14.4" hidden="false" customHeight="false" outlineLevel="0" collapsed="false">
      <c r="A265" s="114"/>
      <c r="H265" s="41"/>
      <c r="I265" s="41"/>
      <c r="N265" s="114"/>
      <c r="P265" s="120"/>
      <c r="T265" s="120"/>
      <c r="X265" s="120"/>
    </row>
    <row r="266" s="76" customFormat="true" ht="14.4" hidden="false" customHeight="false" outlineLevel="0" collapsed="false">
      <c r="A266" s="114"/>
      <c r="H266" s="41"/>
      <c r="I266" s="41"/>
      <c r="N266" s="114"/>
      <c r="P266" s="120"/>
      <c r="T266" s="120"/>
      <c r="X266" s="120"/>
    </row>
    <row r="267" s="76" customFormat="true" ht="14.4" hidden="false" customHeight="false" outlineLevel="0" collapsed="false">
      <c r="A267" s="114"/>
      <c r="H267" s="41"/>
      <c r="I267" s="41"/>
      <c r="N267" s="114"/>
      <c r="P267" s="120"/>
      <c r="T267" s="120"/>
      <c r="X267" s="120"/>
    </row>
    <row r="268" s="76" customFormat="true" ht="14.4" hidden="false" customHeight="false" outlineLevel="0" collapsed="false">
      <c r="A268" s="114"/>
      <c r="H268" s="41"/>
      <c r="I268" s="41"/>
      <c r="N268" s="114"/>
      <c r="P268" s="120"/>
      <c r="T268" s="120"/>
      <c r="X268" s="120"/>
    </row>
    <row r="269" s="76" customFormat="true" ht="14.4" hidden="false" customHeight="false" outlineLevel="0" collapsed="false">
      <c r="A269" s="114"/>
      <c r="H269" s="41"/>
      <c r="I269" s="41"/>
      <c r="N269" s="114"/>
      <c r="P269" s="120"/>
      <c r="T269" s="120"/>
      <c r="X269" s="120"/>
    </row>
    <row r="270" s="76" customFormat="true" ht="14.4" hidden="false" customHeight="false" outlineLevel="0" collapsed="false">
      <c r="A270" s="114"/>
      <c r="H270" s="41"/>
      <c r="I270" s="41"/>
      <c r="N270" s="114"/>
      <c r="P270" s="120"/>
      <c r="T270" s="120"/>
      <c r="X270" s="120"/>
    </row>
    <row r="271" s="76" customFormat="true" ht="14.4" hidden="false" customHeight="false" outlineLevel="0" collapsed="false">
      <c r="A271" s="114"/>
      <c r="H271" s="41"/>
      <c r="I271" s="41"/>
      <c r="N271" s="114"/>
      <c r="P271" s="120"/>
      <c r="T271" s="120"/>
      <c r="X271" s="120"/>
    </row>
    <row r="272" s="76" customFormat="true" ht="14.4" hidden="false" customHeight="false" outlineLevel="0" collapsed="false">
      <c r="A272" s="114"/>
      <c r="H272" s="41"/>
      <c r="I272" s="41"/>
      <c r="N272" s="114"/>
      <c r="P272" s="120"/>
      <c r="T272" s="120"/>
      <c r="X272" s="120"/>
    </row>
    <row r="273" s="76" customFormat="true" ht="14.4" hidden="false" customHeight="false" outlineLevel="0" collapsed="false">
      <c r="A273" s="114"/>
      <c r="H273" s="41"/>
      <c r="I273" s="41"/>
      <c r="N273" s="114"/>
      <c r="P273" s="120"/>
      <c r="T273" s="120"/>
      <c r="X273" s="120"/>
    </row>
    <row r="274" s="76" customFormat="true" ht="14.4" hidden="false" customHeight="false" outlineLevel="0" collapsed="false">
      <c r="A274" s="114"/>
      <c r="H274" s="41"/>
      <c r="I274" s="41"/>
      <c r="N274" s="114"/>
      <c r="P274" s="120"/>
      <c r="T274" s="120"/>
      <c r="X274" s="120"/>
    </row>
    <row r="275" s="76" customFormat="true" ht="14.4" hidden="false" customHeight="false" outlineLevel="0" collapsed="false">
      <c r="A275" s="114"/>
      <c r="H275" s="41"/>
      <c r="I275" s="41"/>
      <c r="N275" s="114"/>
      <c r="P275" s="120"/>
      <c r="T275" s="120"/>
      <c r="X275" s="120"/>
    </row>
    <row r="276" s="76" customFormat="true" ht="14.4" hidden="false" customHeight="false" outlineLevel="0" collapsed="false">
      <c r="A276" s="114"/>
      <c r="H276" s="41"/>
      <c r="I276" s="41"/>
      <c r="N276" s="114"/>
      <c r="P276" s="120"/>
      <c r="T276" s="120"/>
      <c r="X276" s="120"/>
    </row>
    <row r="277" s="76" customFormat="true" ht="14.4" hidden="false" customHeight="false" outlineLevel="0" collapsed="false">
      <c r="A277" s="114"/>
      <c r="H277" s="41"/>
      <c r="I277" s="41"/>
      <c r="N277" s="114"/>
      <c r="P277" s="120"/>
      <c r="T277" s="120"/>
      <c r="X277" s="120"/>
    </row>
    <row r="278" s="76" customFormat="true" ht="14.4" hidden="false" customHeight="false" outlineLevel="0" collapsed="false">
      <c r="A278" s="114"/>
      <c r="H278" s="41"/>
      <c r="I278" s="41"/>
      <c r="N278" s="114"/>
      <c r="P278" s="120"/>
      <c r="T278" s="120"/>
      <c r="X278" s="120"/>
    </row>
    <row r="279" s="76" customFormat="true" ht="14.4" hidden="false" customHeight="false" outlineLevel="0" collapsed="false">
      <c r="A279" s="114"/>
      <c r="H279" s="41"/>
      <c r="I279" s="41"/>
      <c r="N279" s="114"/>
      <c r="P279" s="120"/>
      <c r="T279" s="120"/>
      <c r="X279" s="120"/>
    </row>
    <row r="280" s="76" customFormat="true" ht="14.4" hidden="false" customHeight="false" outlineLevel="0" collapsed="false">
      <c r="A280" s="114"/>
      <c r="H280" s="41"/>
      <c r="I280" s="41"/>
      <c r="N280" s="114"/>
      <c r="P280" s="120"/>
      <c r="T280" s="120"/>
      <c r="X280" s="120"/>
    </row>
    <row r="281" s="76" customFormat="true" ht="14.4" hidden="false" customHeight="false" outlineLevel="0" collapsed="false">
      <c r="A281" s="114"/>
      <c r="H281" s="41"/>
      <c r="I281" s="41"/>
      <c r="N281" s="114"/>
      <c r="P281" s="120"/>
      <c r="T281" s="120"/>
      <c r="X281" s="120"/>
    </row>
    <row r="282" s="76" customFormat="true" ht="14.4" hidden="false" customHeight="false" outlineLevel="0" collapsed="false">
      <c r="A282" s="114"/>
      <c r="H282" s="41"/>
      <c r="I282" s="41"/>
      <c r="N282" s="114"/>
      <c r="P282" s="120"/>
      <c r="T282" s="120"/>
      <c r="X282" s="120"/>
    </row>
    <row r="283" s="76" customFormat="true" ht="14.4" hidden="false" customHeight="false" outlineLevel="0" collapsed="false">
      <c r="A283" s="114"/>
      <c r="H283" s="41"/>
      <c r="I283" s="41"/>
      <c r="N283" s="114"/>
      <c r="P283" s="120"/>
      <c r="T283" s="120"/>
      <c r="X283" s="120"/>
    </row>
    <row r="284" s="76" customFormat="true" ht="14.4" hidden="false" customHeight="false" outlineLevel="0" collapsed="false">
      <c r="A284" s="114"/>
      <c r="H284" s="41"/>
      <c r="I284" s="41"/>
      <c r="N284" s="114"/>
      <c r="P284" s="120"/>
      <c r="T284" s="120"/>
      <c r="X284" s="120"/>
    </row>
    <row r="285" s="76" customFormat="true" ht="14.4" hidden="false" customHeight="false" outlineLevel="0" collapsed="false">
      <c r="A285" s="114"/>
      <c r="H285" s="41"/>
      <c r="I285" s="41"/>
      <c r="N285" s="114"/>
      <c r="P285" s="120"/>
      <c r="T285" s="120"/>
      <c r="X285" s="120"/>
    </row>
    <row r="286" s="76" customFormat="true" ht="14.4" hidden="false" customHeight="false" outlineLevel="0" collapsed="false">
      <c r="A286" s="114"/>
      <c r="H286" s="41"/>
      <c r="I286" s="41"/>
      <c r="N286" s="114"/>
      <c r="P286" s="120"/>
      <c r="T286" s="120"/>
      <c r="X286" s="120"/>
    </row>
    <row r="287" s="76" customFormat="true" ht="14.4" hidden="false" customHeight="false" outlineLevel="0" collapsed="false">
      <c r="A287" s="114"/>
      <c r="H287" s="41"/>
      <c r="I287" s="41"/>
      <c r="N287" s="114"/>
      <c r="P287" s="120"/>
      <c r="T287" s="120"/>
      <c r="X287" s="120"/>
    </row>
    <row r="288" s="76" customFormat="true" ht="14.4" hidden="false" customHeight="false" outlineLevel="0" collapsed="false">
      <c r="A288" s="114"/>
      <c r="H288" s="41"/>
      <c r="I288" s="41"/>
      <c r="N288" s="114"/>
      <c r="P288" s="120"/>
      <c r="T288" s="120"/>
      <c r="X288" s="120"/>
    </row>
    <row r="289" s="76" customFormat="true" ht="14.4" hidden="false" customHeight="false" outlineLevel="0" collapsed="false">
      <c r="A289" s="114"/>
      <c r="H289" s="41"/>
      <c r="I289" s="41"/>
      <c r="N289" s="114"/>
      <c r="P289" s="120"/>
      <c r="T289" s="120"/>
      <c r="X289" s="120"/>
    </row>
    <row r="290" s="76" customFormat="true" ht="14.4" hidden="false" customHeight="false" outlineLevel="0" collapsed="false">
      <c r="A290" s="114"/>
      <c r="H290" s="41"/>
      <c r="I290" s="41"/>
      <c r="N290" s="114"/>
      <c r="P290" s="120"/>
      <c r="T290" s="120"/>
      <c r="X290" s="120"/>
    </row>
    <row r="291" s="76" customFormat="true" ht="14.4" hidden="false" customHeight="false" outlineLevel="0" collapsed="false">
      <c r="A291" s="114"/>
      <c r="H291" s="41"/>
      <c r="I291" s="41"/>
      <c r="N291" s="114"/>
      <c r="P291" s="120"/>
      <c r="T291" s="120"/>
      <c r="X291" s="120"/>
    </row>
    <row r="292" s="76" customFormat="true" ht="14.4" hidden="false" customHeight="false" outlineLevel="0" collapsed="false">
      <c r="A292" s="114"/>
      <c r="H292" s="41"/>
      <c r="I292" s="41"/>
      <c r="N292" s="114"/>
      <c r="P292" s="120"/>
      <c r="T292" s="120"/>
      <c r="X292" s="120"/>
    </row>
    <row r="293" s="76" customFormat="true" ht="14.4" hidden="false" customHeight="false" outlineLevel="0" collapsed="false">
      <c r="A293" s="114"/>
      <c r="H293" s="41"/>
      <c r="I293" s="41"/>
      <c r="N293" s="114"/>
      <c r="P293" s="120"/>
      <c r="T293" s="120"/>
      <c r="X293" s="120"/>
    </row>
    <row r="294" s="76" customFormat="true" ht="14.4" hidden="false" customHeight="false" outlineLevel="0" collapsed="false">
      <c r="A294" s="114"/>
      <c r="H294" s="41"/>
      <c r="I294" s="41"/>
      <c r="N294" s="114"/>
      <c r="P294" s="120"/>
      <c r="T294" s="120"/>
      <c r="X294" s="120"/>
    </row>
    <row r="295" s="76" customFormat="true" ht="14.4" hidden="false" customHeight="false" outlineLevel="0" collapsed="false">
      <c r="A295" s="114"/>
      <c r="H295" s="41"/>
      <c r="I295" s="41"/>
      <c r="N295" s="114"/>
      <c r="P295" s="120"/>
      <c r="T295" s="120"/>
      <c r="X295" s="120"/>
    </row>
    <row r="296" s="76" customFormat="true" ht="14.4" hidden="false" customHeight="false" outlineLevel="0" collapsed="false">
      <c r="A296" s="114"/>
      <c r="H296" s="41"/>
      <c r="I296" s="41"/>
      <c r="N296" s="114"/>
      <c r="P296" s="120"/>
      <c r="T296" s="120"/>
      <c r="X296" s="120"/>
    </row>
    <row r="297" s="76" customFormat="true" ht="14.4" hidden="false" customHeight="false" outlineLevel="0" collapsed="false">
      <c r="A297" s="114"/>
      <c r="H297" s="41"/>
      <c r="I297" s="41"/>
      <c r="N297" s="114"/>
      <c r="P297" s="120"/>
      <c r="T297" s="120"/>
      <c r="X297" s="120"/>
    </row>
    <row r="298" s="76" customFormat="true" ht="14.4" hidden="false" customHeight="false" outlineLevel="0" collapsed="false">
      <c r="A298" s="114"/>
      <c r="H298" s="41"/>
      <c r="I298" s="41"/>
      <c r="N298" s="114"/>
      <c r="P298" s="120"/>
      <c r="T298" s="120"/>
      <c r="X298" s="120"/>
    </row>
    <row r="299" s="76" customFormat="true" ht="14.4" hidden="false" customHeight="false" outlineLevel="0" collapsed="false">
      <c r="A299" s="114"/>
      <c r="H299" s="41"/>
      <c r="I299" s="41"/>
      <c r="N299" s="114"/>
      <c r="P299" s="120"/>
      <c r="T299" s="120"/>
      <c r="X299" s="120"/>
    </row>
    <row r="300" s="76" customFormat="true" ht="14.4" hidden="false" customHeight="false" outlineLevel="0" collapsed="false">
      <c r="A300" s="114"/>
      <c r="H300" s="41"/>
      <c r="I300" s="41"/>
      <c r="N300" s="114"/>
      <c r="P300" s="120"/>
      <c r="T300" s="120"/>
      <c r="X300" s="120"/>
    </row>
    <row r="301" s="76" customFormat="true" ht="14.4" hidden="false" customHeight="false" outlineLevel="0" collapsed="false">
      <c r="A301" s="114"/>
      <c r="H301" s="41"/>
      <c r="I301" s="41"/>
      <c r="N301" s="114"/>
      <c r="P301" s="120"/>
      <c r="T301" s="120"/>
      <c r="X301" s="120"/>
    </row>
    <row r="302" s="76" customFormat="true" ht="14.4" hidden="false" customHeight="false" outlineLevel="0" collapsed="false">
      <c r="A302" s="114"/>
      <c r="H302" s="41"/>
      <c r="I302" s="41"/>
      <c r="N302" s="114"/>
      <c r="P302" s="120"/>
      <c r="T302" s="120"/>
      <c r="X302" s="120"/>
    </row>
    <row r="303" s="76" customFormat="true" ht="14.4" hidden="false" customHeight="false" outlineLevel="0" collapsed="false">
      <c r="A303" s="114"/>
      <c r="H303" s="41"/>
      <c r="I303" s="41"/>
      <c r="N303" s="114"/>
      <c r="P303" s="120"/>
      <c r="T303" s="120"/>
      <c r="X303" s="120"/>
    </row>
    <row r="304" s="76" customFormat="true" ht="14.4" hidden="false" customHeight="false" outlineLevel="0" collapsed="false">
      <c r="A304" s="114"/>
      <c r="H304" s="41"/>
      <c r="I304" s="41"/>
      <c r="N304" s="114"/>
      <c r="P304" s="120"/>
      <c r="T304" s="120"/>
      <c r="X304" s="120"/>
    </row>
    <row r="305" s="76" customFormat="true" ht="14.4" hidden="false" customHeight="false" outlineLevel="0" collapsed="false">
      <c r="A305" s="114"/>
      <c r="H305" s="41"/>
      <c r="I305" s="41"/>
      <c r="N305" s="114"/>
      <c r="P305" s="120"/>
      <c r="T305" s="120"/>
      <c r="X305" s="120"/>
    </row>
    <row r="306" s="76" customFormat="true" ht="14.4" hidden="false" customHeight="false" outlineLevel="0" collapsed="false">
      <c r="A306" s="114"/>
      <c r="H306" s="41"/>
      <c r="I306" s="41"/>
      <c r="N306" s="114"/>
      <c r="P306" s="120"/>
      <c r="T306" s="120"/>
      <c r="X306" s="120"/>
    </row>
    <row r="307" s="76" customFormat="true" ht="14.4" hidden="false" customHeight="false" outlineLevel="0" collapsed="false">
      <c r="A307" s="114"/>
      <c r="H307" s="41"/>
      <c r="I307" s="41"/>
      <c r="N307" s="114"/>
      <c r="P307" s="120"/>
      <c r="T307" s="120"/>
      <c r="X307" s="120"/>
    </row>
    <row r="308" s="76" customFormat="true" ht="14.4" hidden="false" customHeight="false" outlineLevel="0" collapsed="false">
      <c r="A308" s="114"/>
      <c r="H308" s="41"/>
      <c r="I308" s="41"/>
      <c r="N308" s="114"/>
      <c r="P308" s="120"/>
      <c r="T308" s="120"/>
      <c r="X308" s="120"/>
    </row>
    <row r="309" s="76" customFormat="true" ht="14.4" hidden="false" customHeight="false" outlineLevel="0" collapsed="false">
      <c r="A309" s="114"/>
      <c r="H309" s="41"/>
      <c r="I309" s="41"/>
      <c r="N309" s="114"/>
      <c r="P309" s="120"/>
      <c r="T309" s="120"/>
      <c r="X309" s="120"/>
    </row>
    <row r="310" s="76" customFormat="true" ht="14.4" hidden="false" customHeight="false" outlineLevel="0" collapsed="false">
      <c r="A310" s="114"/>
      <c r="H310" s="41"/>
      <c r="I310" s="41"/>
      <c r="N310" s="114"/>
      <c r="P310" s="120"/>
      <c r="T310" s="120"/>
      <c r="X310" s="120"/>
    </row>
    <row r="311" s="76" customFormat="true" ht="14.4" hidden="false" customHeight="false" outlineLevel="0" collapsed="false">
      <c r="A311" s="114"/>
      <c r="H311" s="41"/>
      <c r="I311" s="41"/>
      <c r="N311" s="114"/>
      <c r="P311" s="120"/>
      <c r="T311" s="120"/>
      <c r="X311" s="120"/>
    </row>
    <row r="312" s="76" customFormat="true" ht="14.4" hidden="false" customHeight="false" outlineLevel="0" collapsed="false">
      <c r="A312" s="114"/>
      <c r="H312" s="41"/>
      <c r="I312" s="41"/>
      <c r="N312" s="114"/>
      <c r="P312" s="120"/>
      <c r="T312" s="120"/>
      <c r="X312" s="120"/>
    </row>
    <row r="313" s="76" customFormat="true" ht="14.4" hidden="false" customHeight="false" outlineLevel="0" collapsed="false">
      <c r="A313" s="114"/>
      <c r="H313" s="41"/>
      <c r="I313" s="41"/>
      <c r="N313" s="114"/>
      <c r="P313" s="120"/>
      <c r="T313" s="120"/>
      <c r="X313" s="120"/>
    </row>
    <row r="314" s="76" customFormat="true" ht="14.4" hidden="false" customHeight="false" outlineLevel="0" collapsed="false">
      <c r="A314" s="114"/>
      <c r="H314" s="41"/>
      <c r="I314" s="41"/>
      <c r="N314" s="114"/>
      <c r="P314" s="120"/>
      <c r="T314" s="120"/>
      <c r="X314" s="120"/>
    </row>
    <row r="315" s="76" customFormat="true" ht="14.4" hidden="false" customHeight="false" outlineLevel="0" collapsed="false">
      <c r="A315" s="114"/>
      <c r="H315" s="41"/>
      <c r="I315" s="41"/>
      <c r="N315" s="114"/>
      <c r="P315" s="120"/>
      <c r="T315" s="120"/>
      <c r="X315" s="120"/>
    </row>
    <row r="316" s="76" customFormat="true" ht="14.4" hidden="false" customHeight="false" outlineLevel="0" collapsed="false">
      <c r="A316" s="114"/>
      <c r="H316" s="41"/>
      <c r="I316" s="41"/>
      <c r="N316" s="114"/>
      <c r="P316" s="120"/>
      <c r="T316" s="120"/>
      <c r="X316" s="120"/>
    </row>
    <row r="317" s="76" customFormat="true" ht="14.4" hidden="false" customHeight="false" outlineLevel="0" collapsed="false">
      <c r="A317" s="114"/>
      <c r="H317" s="41"/>
      <c r="I317" s="41"/>
      <c r="N317" s="114"/>
      <c r="P317" s="120"/>
      <c r="T317" s="120"/>
      <c r="X317" s="120"/>
    </row>
    <row r="318" s="76" customFormat="true" ht="14.4" hidden="false" customHeight="false" outlineLevel="0" collapsed="false">
      <c r="A318" s="114"/>
      <c r="H318" s="41"/>
      <c r="I318" s="41"/>
      <c r="N318" s="114"/>
      <c r="P318" s="120"/>
      <c r="T318" s="120"/>
      <c r="X318" s="120"/>
    </row>
    <row r="319" s="76" customFormat="true" ht="14.4" hidden="false" customHeight="false" outlineLevel="0" collapsed="false">
      <c r="A319" s="114"/>
      <c r="H319" s="41"/>
      <c r="I319" s="41"/>
      <c r="N319" s="114"/>
      <c r="P319" s="120"/>
      <c r="T319" s="120"/>
      <c r="X319" s="120"/>
    </row>
    <row r="320" s="76" customFormat="true" ht="14.4" hidden="false" customHeight="false" outlineLevel="0" collapsed="false">
      <c r="A320" s="114"/>
      <c r="H320" s="41"/>
      <c r="I320" s="41"/>
      <c r="N320" s="114"/>
      <c r="P320" s="120"/>
      <c r="T320" s="120"/>
      <c r="X320" s="120"/>
    </row>
    <row r="321" s="76" customFormat="true" ht="14.4" hidden="false" customHeight="false" outlineLevel="0" collapsed="false">
      <c r="A321" s="114"/>
      <c r="H321" s="41"/>
      <c r="I321" s="41"/>
      <c r="N321" s="114"/>
      <c r="P321" s="120"/>
      <c r="T321" s="120"/>
      <c r="X321" s="120"/>
    </row>
    <row r="322" s="76" customFormat="true" ht="14.4" hidden="false" customHeight="false" outlineLevel="0" collapsed="false">
      <c r="A322" s="114"/>
      <c r="H322" s="41"/>
      <c r="I322" s="41"/>
      <c r="N322" s="114"/>
      <c r="P322" s="120"/>
      <c r="T322" s="120"/>
      <c r="X322" s="120"/>
    </row>
    <row r="323" s="76" customFormat="true" ht="14.4" hidden="false" customHeight="false" outlineLevel="0" collapsed="false">
      <c r="A323" s="114"/>
      <c r="H323" s="41"/>
      <c r="I323" s="41"/>
      <c r="N323" s="114"/>
      <c r="P323" s="120"/>
      <c r="T323" s="120"/>
      <c r="X323" s="120"/>
    </row>
    <row r="324" s="76" customFormat="true" ht="14.4" hidden="false" customHeight="false" outlineLevel="0" collapsed="false">
      <c r="A324" s="114"/>
      <c r="H324" s="41"/>
      <c r="I324" s="41"/>
      <c r="N324" s="114"/>
      <c r="P324" s="120"/>
      <c r="T324" s="120"/>
      <c r="X324" s="120"/>
    </row>
    <row r="325" s="76" customFormat="true" ht="14.4" hidden="false" customHeight="false" outlineLevel="0" collapsed="false">
      <c r="A325" s="114"/>
      <c r="H325" s="41"/>
      <c r="I325" s="41"/>
      <c r="N325" s="114"/>
      <c r="P325" s="120"/>
      <c r="T325" s="120"/>
      <c r="X325" s="120"/>
    </row>
    <row r="326" s="76" customFormat="true" ht="14.4" hidden="false" customHeight="false" outlineLevel="0" collapsed="false">
      <c r="A326" s="114"/>
      <c r="H326" s="41"/>
      <c r="I326" s="41"/>
      <c r="N326" s="114"/>
      <c r="P326" s="120"/>
      <c r="T326" s="120"/>
      <c r="X326" s="120"/>
    </row>
    <row r="327" s="76" customFormat="true" ht="14.4" hidden="false" customHeight="false" outlineLevel="0" collapsed="false">
      <c r="A327" s="114"/>
      <c r="H327" s="41"/>
      <c r="I327" s="41"/>
      <c r="N327" s="114"/>
      <c r="P327" s="120"/>
      <c r="T327" s="120"/>
      <c r="X327" s="120"/>
    </row>
    <row r="328" s="76" customFormat="true" ht="14.4" hidden="false" customHeight="false" outlineLevel="0" collapsed="false">
      <c r="A328" s="114"/>
      <c r="H328" s="41"/>
      <c r="I328" s="41"/>
      <c r="N328" s="114"/>
      <c r="P328" s="120"/>
      <c r="T328" s="120"/>
      <c r="X328" s="120"/>
    </row>
    <row r="329" s="76" customFormat="true" ht="14.4" hidden="false" customHeight="false" outlineLevel="0" collapsed="false">
      <c r="A329" s="114"/>
      <c r="H329" s="41"/>
      <c r="I329" s="41"/>
      <c r="N329" s="114"/>
      <c r="P329" s="120"/>
      <c r="T329" s="120"/>
      <c r="X329" s="120"/>
    </row>
    <row r="330" s="76" customFormat="true" ht="14.4" hidden="false" customHeight="false" outlineLevel="0" collapsed="false">
      <c r="A330" s="114"/>
      <c r="H330" s="41"/>
      <c r="I330" s="41"/>
      <c r="N330" s="114"/>
      <c r="P330" s="120"/>
      <c r="T330" s="120"/>
      <c r="X330" s="120"/>
    </row>
    <row r="331" s="76" customFormat="true" ht="14.4" hidden="false" customHeight="false" outlineLevel="0" collapsed="false">
      <c r="A331" s="114"/>
      <c r="H331" s="41"/>
      <c r="I331" s="41"/>
      <c r="N331" s="114"/>
      <c r="P331" s="120"/>
      <c r="T331" s="120"/>
      <c r="X331" s="120"/>
    </row>
    <row r="332" s="76" customFormat="true" ht="14.4" hidden="false" customHeight="false" outlineLevel="0" collapsed="false">
      <c r="A332" s="114"/>
      <c r="H332" s="41"/>
      <c r="I332" s="41"/>
      <c r="N332" s="114"/>
      <c r="P332" s="120"/>
      <c r="T332" s="120"/>
      <c r="X332" s="120"/>
    </row>
    <row r="333" s="76" customFormat="true" ht="14.4" hidden="false" customHeight="false" outlineLevel="0" collapsed="false">
      <c r="A333" s="114"/>
      <c r="H333" s="41"/>
      <c r="I333" s="41"/>
      <c r="N333" s="114"/>
      <c r="P333" s="120"/>
      <c r="T333" s="120"/>
      <c r="X333" s="120"/>
    </row>
    <row r="334" s="76" customFormat="true" ht="14.4" hidden="false" customHeight="false" outlineLevel="0" collapsed="false">
      <c r="A334" s="114"/>
      <c r="H334" s="41"/>
      <c r="I334" s="41"/>
      <c r="N334" s="114"/>
      <c r="P334" s="120"/>
      <c r="T334" s="120"/>
      <c r="X334" s="120"/>
    </row>
    <row r="335" s="76" customFormat="true" ht="14.4" hidden="false" customHeight="false" outlineLevel="0" collapsed="false">
      <c r="A335" s="114"/>
      <c r="H335" s="41"/>
      <c r="I335" s="41"/>
      <c r="N335" s="114"/>
      <c r="P335" s="120"/>
      <c r="T335" s="120"/>
      <c r="X335" s="120"/>
    </row>
    <row r="336" s="76" customFormat="true" ht="14.4" hidden="false" customHeight="false" outlineLevel="0" collapsed="false">
      <c r="A336" s="114"/>
      <c r="H336" s="41"/>
      <c r="I336" s="41"/>
      <c r="N336" s="114"/>
      <c r="P336" s="120"/>
      <c r="T336" s="120"/>
      <c r="X336" s="120"/>
    </row>
    <row r="337" s="76" customFormat="true" ht="14.4" hidden="false" customHeight="false" outlineLevel="0" collapsed="false">
      <c r="A337" s="114"/>
      <c r="H337" s="41"/>
      <c r="I337" s="41"/>
      <c r="N337" s="114"/>
      <c r="P337" s="120"/>
      <c r="T337" s="120"/>
      <c r="X337" s="120"/>
    </row>
    <row r="338" s="76" customFormat="true" ht="14.4" hidden="false" customHeight="false" outlineLevel="0" collapsed="false">
      <c r="A338" s="114"/>
      <c r="H338" s="41"/>
      <c r="I338" s="41"/>
      <c r="N338" s="114"/>
      <c r="P338" s="120"/>
      <c r="T338" s="120"/>
      <c r="X338" s="120"/>
    </row>
    <row r="339" s="76" customFormat="true" ht="14.4" hidden="false" customHeight="false" outlineLevel="0" collapsed="false">
      <c r="A339" s="114"/>
      <c r="H339" s="41"/>
      <c r="I339" s="41"/>
      <c r="N339" s="114"/>
      <c r="P339" s="120"/>
      <c r="T339" s="120"/>
      <c r="X339" s="120"/>
    </row>
    <row r="340" s="76" customFormat="true" ht="14.4" hidden="false" customHeight="false" outlineLevel="0" collapsed="false">
      <c r="A340" s="114"/>
      <c r="H340" s="41"/>
      <c r="I340" s="41"/>
      <c r="N340" s="114"/>
      <c r="P340" s="120"/>
      <c r="T340" s="120"/>
      <c r="X340" s="120"/>
    </row>
    <row r="341" s="76" customFormat="true" ht="14.4" hidden="false" customHeight="false" outlineLevel="0" collapsed="false">
      <c r="A341" s="114"/>
      <c r="H341" s="41"/>
      <c r="I341" s="41"/>
      <c r="N341" s="114"/>
      <c r="P341" s="120"/>
      <c r="T341" s="120"/>
      <c r="X341" s="120"/>
    </row>
    <row r="342" s="76" customFormat="true" ht="14.4" hidden="false" customHeight="false" outlineLevel="0" collapsed="false">
      <c r="A342" s="114"/>
      <c r="H342" s="41"/>
      <c r="I342" s="41"/>
      <c r="N342" s="114"/>
      <c r="P342" s="120"/>
      <c r="T342" s="120"/>
      <c r="X342" s="120"/>
    </row>
    <row r="343" s="76" customFormat="true" ht="14.4" hidden="false" customHeight="false" outlineLevel="0" collapsed="false">
      <c r="A343" s="114"/>
      <c r="H343" s="41"/>
      <c r="I343" s="41"/>
      <c r="N343" s="114"/>
      <c r="P343" s="120"/>
      <c r="T343" s="120"/>
      <c r="X343" s="120"/>
    </row>
    <row r="344" s="76" customFormat="true" ht="14.4" hidden="false" customHeight="false" outlineLevel="0" collapsed="false">
      <c r="A344" s="114"/>
      <c r="H344" s="41"/>
      <c r="I344" s="41"/>
      <c r="N344" s="114"/>
      <c r="P344" s="120"/>
      <c r="T344" s="120"/>
      <c r="X344" s="120"/>
    </row>
    <row r="345" s="76" customFormat="true" ht="14.4" hidden="false" customHeight="false" outlineLevel="0" collapsed="false">
      <c r="A345" s="114"/>
      <c r="H345" s="41"/>
      <c r="I345" s="41"/>
      <c r="N345" s="114"/>
      <c r="P345" s="120"/>
      <c r="T345" s="120"/>
      <c r="X345" s="120"/>
    </row>
    <row r="346" s="76" customFormat="true" ht="14.4" hidden="false" customHeight="false" outlineLevel="0" collapsed="false">
      <c r="A346" s="114"/>
      <c r="H346" s="41"/>
      <c r="I346" s="41"/>
      <c r="N346" s="114"/>
      <c r="P346" s="120"/>
      <c r="T346" s="120"/>
      <c r="X346" s="120"/>
    </row>
    <row r="347" s="76" customFormat="true" ht="14.4" hidden="false" customHeight="false" outlineLevel="0" collapsed="false">
      <c r="A347" s="114"/>
      <c r="H347" s="41"/>
      <c r="I347" s="41"/>
      <c r="N347" s="114"/>
      <c r="P347" s="120"/>
      <c r="T347" s="120"/>
      <c r="X347" s="120"/>
    </row>
    <row r="348" s="76" customFormat="true" ht="14.4" hidden="false" customHeight="false" outlineLevel="0" collapsed="false">
      <c r="A348" s="114"/>
      <c r="H348" s="41"/>
      <c r="I348" s="41"/>
      <c r="N348" s="114"/>
      <c r="P348" s="120"/>
      <c r="T348" s="120"/>
      <c r="X348" s="120"/>
    </row>
    <row r="349" s="76" customFormat="true" ht="14.4" hidden="false" customHeight="false" outlineLevel="0" collapsed="false">
      <c r="A349" s="114"/>
      <c r="H349" s="41"/>
      <c r="I349" s="41"/>
      <c r="N349" s="114"/>
      <c r="P349" s="120"/>
      <c r="T349" s="120"/>
      <c r="X349" s="120"/>
    </row>
    <row r="350" s="76" customFormat="true" ht="14.4" hidden="false" customHeight="false" outlineLevel="0" collapsed="false">
      <c r="A350" s="114"/>
      <c r="H350" s="41"/>
      <c r="I350" s="41"/>
      <c r="N350" s="114"/>
      <c r="P350" s="120"/>
      <c r="T350" s="120"/>
      <c r="X350" s="120"/>
    </row>
    <row r="351" s="76" customFormat="true" ht="14.4" hidden="false" customHeight="false" outlineLevel="0" collapsed="false">
      <c r="A351" s="114"/>
      <c r="H351" s="41"/>
      <c r="I351" s="41"/>
      <c r="N351" s="114"/>
      <c r="P351" s="120"/>
      <c r="T351" s="120"/>
      <c r="X351" s="120"/>
    </row>
    <row r="352" s="76" customFormat="true" ht="14.4" hidden="false" customHeight="false" outlineLevel="0" collapsed="false">
      <c r="A352" s="114"/>
      <c r="H352" s="41"/>
      <c r="I352" s="41"/>
      <c r="N352" s="114"/>
      <c r="P352" s="120"/>
      <c r="T352" s="120"/>
      <c r="X352" s="120"/>
    </row>
    <row r="353" s="76" customFormat="true" ht="14.4" hidden="false" customHeight="false" outlineLevel="0" collapsed="false">
      <c r="A353" s="114"/>
      <c r="H353" s="41"/>
      <c r="I353" s="41"/>
      <c r="N353" s="114"/>
      <c r="P353" s="120"/>
      <c r="T353" s="120"/>
      <c r="X353" s="120"/>
    </row>
    <row r="354" s="76" customFormat="true" ht="14.4" hidden="false" customHeight="false" outlineLevel="0" collapsed="false">
      <c r="A354" s="114"/>
      <c r="H354" s="41"/>
      <c r="I354" s="41"/>
      <c r="N354" s="114"/>
      <c r="P354" s="120"/>
      <c r="T354" s="120"/>
      <c r="X354" s="120"/>
    </row>
    <row r="355" s="76" customFormat="true" ht="14.4" hidden="false" customHeight="false" outlineLevel="0" collapsed="false">
      <c r="A355" s="114"/>
      <c r="H355" s="41"/>
      <c r="I355" s="41"/>
      <c r="N355" s="114"/>
      <c r="P355" s="120"/>
      <c r="T355" s="120"/>
      <c r="X355" s="120"/>
    </row>
    <row r="356" s="76" customFormat="true" ht="14.4" hidden="false" customHeight="false" outlineLevel="0" collapsed="false">
      <c r="A356" s="114"/>
      <c r="H356" s="41"/>
      <c r="I356" s="41"/>
      <c r="N356" s="114"/>
      <c r="P356" s="120"/>
      <c r="T356" s="120"/>
      <c r="X356" s="120"/>
    </row>
    <row r="357" s="76" customFormat="true" ht="14.4" hidden="false" customHeight="false" outlineLevel="0" collapsed="false">
      <c r="A357" s="114"/>
      <c r="H357" s="41"/>
      <c r="I357" s="41"/>
      <c r="N357" s="114"/>
      <c r="P357" s="120"/>
      <c r="T357" s="120"/>
      <c r="X357" s="120"/>
    </row>
    <row r="358" s="76" customFormat="true" ht="14.4" hidden="false" customHeight="false" outlineLevel="0" collapsed="false">
      <c r="A358" s="114"/>
      <c r="H358" s="41"/>
      <c r="I358" s="41"/>
      <c r="N358" s="114"/>
      <c r="P358" s="120"/>
      <c r="T358" s="120"/>
      <c r="X358" s="120"/>
    </row>
    <row r="359" s="76" customFormat="true" ht="14.4" hidden="false" customHeight="false" outlineLevel="0" collapsed="false">
      <c r="A359" s="114"/>
      <c r="H359" s="41"/>
      <c r="I359" s="41"/>
      <c r="N359" s="114"/>
      <c r="P359" s="120"/>
      <c r="T359" s="120"/>
      <c r="X359" s="120"/>
    </row>
    <row r="360" s="76" customFormat="true" ht="14.4" hidden="false" customHeight="false" outlineLevel="0" collapsed="false">
      <c r="A360" s="114"/>
      <c r="H360" s="41"/>
      <c r="I360" s="41"/>
      <c r="N360" s="114"/>
      <c r="P360" s="120"/>
      <c r="T360" s="120"/>
      <c r="X360" s="120"/>
    </row>
    <row r="361" s="76" customFormat="true" ht="14.4" hidden="false" customHeight="false" outlineLevel="0" collapsed="false">
      <c r="A361" s="114"/>
      <c r="H361" s="41"/>
      <c r="I361" s="41"/>
      <c r="N361" s="114"/>
      <c r="P361" s="120"/>
      <c r="T361" s="120"/>
      <c r="X361" s="120"/>
    </row>
    <row r="362" s="76" customFormat="true" ht="14.4" hidden="false" customHeight="false" outlineLevel="0" collapsed="false">
      <c r="A362" s="114"/>
      <c r="H362" s="41"/>
      <c r="I362" s="41"/>
      <c r="N362" s="114"/>
      <c r="P362" s="120"/>
      <c r="T362" s="120"/>
      <c r="X362" s="120"/>
    </row>
    <row r="363" s="76" customFormat="true" ht="14.4" hidden="false" customHeight="false" outlineLevel="0" collapsed="false">
      <c r="A363" s="114"/>
      <c r="H363" s="41"/>
      <c r="I363" s="41"/>
      <c r="N363" s="114"/>
      <c r="P363" s="120"/>
      <c r="T363" s="120"/>
      <c r="X363" s="120"/>
    </row>
    <row r="364" s="76" customFormat="true" ht="14.4" hidden="false" customHeight="false" outlineLevel="0" collapsed="false">
      <c r="A364" s="114"/>
      <c r="H364" s="41"/>
      <c r="I364" s="41"/>
      <c r="N364" s="114"/>
      <c r="P364" s="120"/>
      <c r="T364" s="120"/>
      <c r="X364" s="120"/>
    </row>
    <row r="365" s="76" customFormat="true" ht="14.4" hidden="false" customHeight="false" outlineLevel="0" collapsed="false">
      <c r="A365" s="114"/>
      <c r="H365" s="41"/>
      <c r="I365" s="41"/>
      <c r="N365" s="114"/>
      <c r="P365" s="120"/>
      <c r="T365" s="120"/>
      <c r="X365" s="120"/>
    </row>
    <row r="366" s="76" customFormat="true" ht="14.4" hidden="false" customHeight="false" outlineLevel="0" collapsed="false">
      <c r="A366" s="114"/>
      <c r="H366" s="41"/>
      <c r="I366" s="41"/>
      <c r="N366" s="114"/>
      <c r="P366" s="120"/>
      <c r="T366" s="120"/>
      <c r="X366" s="120"/>
    </row>
    <row r="367" s="76" customFormat="true" ht="14.4" hidden="false" customHeight="false" outlineLevel="0" collapsed="false">
      <c r="A367" s="114"/>
      <c r="H367" s="41"/>
      <c r="I367" s="41"/>
      <c r="N367" s="114"/>
      <c r="P367" s="120"/>
      <c r="T367" s="120"/>
      <c r="X367" s="120"/>
    </row>
    <row r="368" s="76" customFormat="true" ht="14.4" hidden="false" customHeight="false" outlineLevel="0" collapsed="false">
      <c r="A368" s="114"/>
      <c r="H368" s="41"/>
      <c r="I368" s="41"/>
      <c r="N368" s="114"/>
      <c r="P368" s="120"/>
      <c r="T368" s="120"/>
      <c r="X368" s="120"/>
    </row>
    <row r="369" s="76" customFormat="true" ht="14.4" hidden="false" customHeight="false" outlineLevel="0" collapsed="false">
      <c r="A369" s="114"/>
      <c r="H369" s="41"/>
      <c r="I369" s="41"/>
      <c r="N369" s="114"/>
      <c r="P369" s="120"/>
      <c r="T369" s="120"/>
      <c r="X369" s="120"/>
    </row>
    <row r="370" s="76" customFormat="true" ht="14.4" hidden="false" customHeight="false" outlineLevel="0" collapsed="false">
      <c r="A370" s="114"/>
      <c r="H370" s="41"/>
      <c r="I370" s="41"/>
      <c r="N370" s="114"/>
      <c r="P370" s="120"/>
      <c r="T370" s="120"/>
      <c r="X370" s="120"/>
    </row>
    <row r="371" s="76" customFormat="true" ht="14.4" hidden="false" customHeight="false" outlineLevel="0" collapsed="false">
      <c r="A371" s="114"/>
      <c r="H371" s="41"/>
      <c r="I371" s="41"/>
      <c r="N371" s="114"/>
      <c r="P371" s="120"/>
      <c r="T371" s="120"/>
      <c r="X371" s="120"/>
    </row>
    <row r="372" s="76" customFormat="true" ht="14.4" hidden="false" customHeight="false" outlineLevel="0" collapsed="false">
      <c r="A372" s="114"/>
      <c r="H372" s="41"/>
      <c r="I372" s="41"/>
      <c r="N372" s="114"/>
      <c r="P372" s="120"/>
      <c r="T372" s="120"/>
      <c r="X372" s="120"/>
    </row>
    <row r="373" s="76" customFormat="true" ht="14.4" hidden="false" customHeight="false" outlineLevel="0" collapsed="false">
      <c r="A373" s="114"/>
      <c r="H373" s="41"/>
      <c r="I373" s="41"/>
      <c r="N373" s="114"/>
      <c r="P373" s="120"/>
      <c r="T373" s="120"/>
      <c r="X373" s="120"/>
    </row>
    <row r="374" s="76" customFormat="true" ht="14.4" hidden="false" customHeight="false" outlineLevel="0" collapsed="false">
      <c r="A374" s="114"/>
      <c r="H374" s="41"/>
      <c r="I374" s="41"/>
      <c r="N374" s="114"/>
      <c r="P374" s="120"/>
      <c r="T374" s="120"/>
      <c r="X374" s="120"/>
    </row>
    <row r="375" s="76" customFormat="true" ht="14.4" hidden="false" customHeight="false" outlineLevel="0" collapsed="false">
      <c r="A375" s="114"/>
      <c r="H375" s="41"/>
      <c r="I375" s="41"/>
      <c r="N375" s="114"/>
      <c r="P375" s="120"/>
      <c r="T375" s="120"/>
      <c r="X375" s="120"/>
    </row>
    <row r="376" s="76" customFormat="true" ht="14.4" hidden="false" customHeight="false" outlineLevel="0" collapsed="false">
      <c r="A376" s="114"/>
      <c r="H376" s="41"/>
      <c r="I376" s="41"/>
      <c r="N376" s="114"/>
      <c r="P376" s="120"/>
      <c r="T376" s="120"/>
      <c r="X376" s="120"/>
    </row>
    <row r="377" s="76" customFormat="true" ht="14.4" hidden="false" customHeight="false" outlineLevel="0" collapsed="false">
      <c r="A377" s="114"/>
      <c r="H377" s="41"/>
      <c r="I377" s="41"/>
      <c r="N377" s="114"/>
      <c r="P377" s="120"/>
      <c r="T377" s="120"/>
      <c r="X377" s="120"/>
    </row>
    <row r="378" s="76" customFormat="true" ht="14.4" hidden="false" customHeight="false" outlineLevel="0" collapsed="false">
      <c r="A378" s="114"/>
      <c r="H378" s="41"/>
      <c r="I378" s="41"/>
      <c r="N378" s="114"/>
      <c r="P378" s="120"/>
      <c r="T378" s="120"/>
      <c r="X378" s="120"/>
    </row>
    <row r="379" s="76" customFormat="true" ht="14.4" hidden="false" customHeight="false" outlineLevel="0" collapsed="false">
      <c r="A379" s="114"/>
      <c r="H379" s="41"/>
      <c r="I379" s="41"/>
      <c r="N379" s="114"/>
      <c r="P379" s="120"/>
      <c r="T379" s="120"/>
      <c r="X379" s="120"/>
    </row>
    <row r="380" s="76" customFormat="true" ht="14.4" hidden="false" customHeight="false" outlineLevel="0" collapsed="false">
      <c r="A380" s="114"/>
      <c r="H380" s="41"/>
      <c r="I380" s="41"/>
      <c r="N380" s="114"/>
      <c r="P380" s="120"/>
      <c r="T380" s="120"/>
      <c r="X380" s="120"/>
    </row>
    <row r="381" s="76" customFormat="true" ht="14.4" hidden="false" customHeight="false" outlineLevel="0" collapsed="false">
      <c r="A381" s="114"/>
      <c r="H381" s="41"/>
      <c r="I381" s="41"/>
      <c r="N381" s="114"/>
      <c r="P381" s="120"/>
      <c r="T381" s="120"/>
      <c r="X381" s="120"/>
    </row>
    <row r="382" s="76" customFormat="true" ht="14.4" hidden="false" customHeight="false" outlineLevel="0" collapsed="false">
      <c r="A382" s="114"/>
      <c r="H382" s="41"/>
      <c r="I382" s="41"/>
      <c r="N382" s="114"/>
      <c r="P382" s="120"/>
      <c r="T382" s="120"/>
      <c r="X382" s="120"/>
    </row>
    <row r="383" s="76" customFormat="true" ht="14.4" hidden="false" customHeight="false" outlineLevel="0" collapsed="false">
      <c r="A383" s="114"/>
      <c r="H383" s="41"/>
      <c r="I383" s="41"/>
      <c r="N383" s="114"/>
      <c r="P383" s="120"/>
      <c r="T383" s="120"/>
      <c r="X383" s="120"/>
    </row>
    <row r="384" s="76" customFormat="true" ht="14.4" hidden="false" customHeight="false" outlineLevel="0" collapsed="false">
      <c r="A384" s="114"/>
      <c r="H384" s="41"/>
      <c r="I384" s="41"/>
      <c r="N384" s="114"/>
      <c r="P384" s="120"/>
      <c r="T384" s="120"/>
      <c r="X384" s="120"/>
    </row>
    <row r="385" s="76" customFormat="true" ht="14.4" hidden="false" customHeight="false" outlineLevel="0" collapsed="false">
      <c r="A385" s="114"/>
      <c r="H385" s="41"/>
      <c r="I385" s="41"/>
      <c r="N385" s="114"/>
      <c r="P385" s="120"/>
      <c r="T385" s="120"/>
      <c r="X385" s="120"/>
    </row>
    <row r="386" s="76" customFormat="true" ht="14.4" hidden="false" customHeight="false" outlineLevel="0" collapsed="false">
      <c r="A386" s="114"/>
      <c r="H386" s="41"/>
      <c r="I386" s="41"/>
      <c r="N386" s="114"/>
      <c r="P386" s="120"/>
      <c r="T386" s="120"/>
      <c r="X386" s="120"/>
    </row>
    <row r="387" s="76" customFormat="true" ht="14.4" hidden="false" customHeight="false" outlineLevel="0" collapsed="false">
      <c r="A387" s="114"/>
      <c r="H387" s="41"/>
      <c r="I387" s="41"/>
      <c r="N387" s="114"/>
      <c r="P387" s="120"/>
      <c r="T387" s="120"/>
      <c r="X387" s="120"/>
    </row>
    <row r="388" s="76" customFormat="true" ht="14.4" hidden="false" customHeight="false" outlineLevel="0" collapsed="false">
      <c r="A388" s="114"/>
      <c r="H388" s="41"/>
      <c r="I388" s="41"/>
      <c r="N388" s="114"/>
      <c r="P388" s="120"/>
      <c r="T388" s="120"/>
      <c r="X388" s="120"/>
    </row>
    <row r="389" s="76" customFormat="true" ht="14.4" hidden="false" customHeight="false" outlineLevel="0" collapsed="false">
      <c r="A389" s="114"/>
      <c r="H389" s="41"/>
      <c r="I389" s="41"/>
      <c r="N389" s="114"/>
      <c r="P389" s="120"/>
      <c r="T389" s="120"/>
      <c r="X389" s="120"/>
    </row>
    <row r="390" s="76" customFormat="true" ht="14.4" hidden="false" customHeight="false" outlineLevel="0" collapsed="false">
      <c r="A390" s="114"/>
      <c r="H390" s="41"/>
      <c r="I390" s="41"/>
      <c r="N390" s="114"/>
      <c r="P390" s="120"/>
      <c r="T390" s="120"/>
      <c r="X390" s="120"/>
    </row>
    <row r="391" s="76" customFormat="true" ht="14.4" hidden="false" customHeight="false" outlineLevel="0" collapsed="false">
      <c r="A391" s="114"/>
      <c r="H391" s="41"/>
      <c r="I391" s="41"/>
      <c r="N391" s="114"/>
      <c r="P391" s="120"/>
      <c r="T391" s="120"/>
      <c r="X391" s="120"/>
    </row>
    <row r="392" s="76" customFormat="true" ht="14.4" hidden="false" customHeight="false" outlineLevel="0" collapsed="false">
      <c r="A392" s="114"/>
      <c r="H392" s="41"/>
      <c r="I392" s="41"/>
      <c r="N392" s="114"/>
      <c r="P392" s="120"/>
      <c r="T392" s="120"/>
      <c r="X392" s="120"/>
    </row>
    <row r="393" s="76" customFormat="true" ht="14.4" hidden="false" customHeight="false" outlineLevel="0" collapsed="false">
      <c r="A393" s="114"/>
      <c r="H393" s="41"/>
      <c r="I393" s="41"/>
      <c r="N393" s="114"/>
      <c r="P393" s="120"/>
      <c r="T393" s="120"/>
      <c r="X393" s="120"/>
    </row>
    <row r="394" s="76" customFormat="true" ht="14.4" hidden="false" customHeight="false" outlineLevel="0" collapsed="false">
      <c r="A394" s="114"/>
      <c r="H394" s="41"/>
      <c r="I394" s="41"/>
      <c r="N394" s="114"/>
      <c r="P394" s="120"/>
      <c r="T394" s="120"/>
      <c r="X394" s="120"/>
    </row>
    <row r="395" s="76" customFormat="true" ht="14.4" hidden="false" customHeight="false" outlineLevel="0" collapsed="false">
      <c r="A395" s="114"/>
      <c r="H395" s="41"/>
      <c r="I395" s="41"/>
      <c r="N395" s="114"/>
      <c r="P395" s="120"/>
      <c r="T395" s="120"/>
      <c r="X395" s="120"/>
    </row>
    <row r="396" s="76" customFormat="true" ht="14.4" hidden="false" customHeight="false" outlineLevel="0" collapsed="false">
      <c r="A396" s="114"/>
      <c r="H396" s="41"/>
      <c r="I396" s="41"/>
      <c r="N396" s="114"/>
      <c r="P396" s="120"/>
      <c r="T396" s="120"/>
      <c r="X396" s="120"/>
    </row>
    <row r="397" s="76" customFormat="true" ht="14.4" hidden="false" customHeight="false" outlineLevel="0" collapsed="false">
      <c r="A397" s="114"/>
      <c r="H397" s="41"/>
      <c r="I397" s="41"/>
      <c r="N397" s="114"/>
      <c r="P397" s="120"/>
      <c r="T397" s="120"/>
      <c r="X397" s="120"/>
    </row>
    <row r="398" s="76" customFormat="true" ht="14.4" hidden="false" customHeight="false" outlineLevel="0" collapsed="false">
      <c r="A398" s="114"/>
      <c r="H398" s="41"/>
      <c r="I398" s="41"/>
      <c r="N398" s="114"/>
      <c r="P398" s="120"/>
      <c r="T398" s="120"/>
      <c r="X398" s="120"/>
    </row>
    <row r="399" s="76" customFormat="true" ht="14.4" hidden="false" customHeight="false" outlineLevel="0" collapsed="false">
      <c r="A399" s="114"/>
      <c r="H399" s="41"/>
      <c r="I399" s="41"/>
      <c r="N399" s="114"/>
      <c r="P399" s="120"/>
      <c r="T399" s="120"/>
      <c r="X399" s="120"/>
    </row>
    <row r="400" s="76" customFormat="true" ht="14.4" hidden="false" customHeight="false" outlineLevel="0" collapsed="false">
      <c r="A400" s="114"/>
      <c r="H400" s="41"/>
      <c r="I400" s="41"/>
      <c r="N400" s="114"/>
      <c r="P400" s="120"/>
      <c r="T400" s="120"/>
      <c r="X400" s="120"/>
    </row>
    <row r="401" s="76" customFormat="true" ht="14.4" hidden="false" customHeight="false" outlineLevel="0" collapsed="false">
      <c r="A401" s="114"/>
      <c r="H401" s="41"/>
      <c r="I401" s="41"/>
      <c r="N401" s="114"/>
      <c r="P401" s="120"/>
      <c r="T401" s="120"/>
      <c r="X401" s="120"/>
    </row>
    <row r="402" s="76" customFormat="true" ht="14.4" hidden="false" customHeight="false" outlineLevel="0" collapsed="false">
      <c r="A402" s="114"/>
      <c r="H402" s="41"/>
      <c r="I402" s="41"/>
      <c r="N402" s="114"/>
      <c r="P402" s="120"/>
      <c r="T402" s="120"/>
      <c r="X402" s="120"/>
    </row>
    <row r="403" s="76" customFormat="true" ht="14.4" hidden="false" customHeight="false" outlineLevel="0" collapsed="false">
      <c r="A403" s="114"/>
      <c r="H403" s="41"/>
      <c r="I403" s="41"/>
      <c r="N403" s="114"/>
      <c r="P403" s="120"/>
      <c r="T403" s="120"/>
      <c r="X403" s="120"/>
    </row>
    <row r="404" s="76" customFormat="true" ht="14.4" hidden="false" customHeight="false" outlineLevel="0" collapsed="false">
      <c r="A404" s="114"/>
      <c r="H404" s="41"/>
      <c r="I404" s="41"/>
      <c r="N404" s="114"/>
      <c r="P404" s="120"/>
      <c r="T404" s="120"/>
      <c r="X404" s="120"/>
    </row>
    <row r="405" s="76" customFormat="true" ht="14.4" hidden="false" customHeight="false" outlineLevel="0" collapsed="false">
      <c r="A405" s="114"/>
      <c r="H405" s="41"/>
      <c r="I405" s="41"/>
      <c r="N405" s="114"/>
      <c r="P405" s="120"/>
      <c r="T405" s="120"/>
      <c r="X405" s="120"/>
    </row>
    <row r="406" s="76" customFormat="true" ht="14.4" hidden="false" customHeight="false" outlineLevel="0" collapsed="false">
      <c r="A406" s="114"/>
      <c r="H406" s="41"/>
      <c r="I406" s="41"/>
      <c r="N406" s="114"/>
      <c r="P406" s="120"/>
      <c r="T406" s="120"/>
      <c r="X406" s="120"/>
    </row>
    <row r="407" s="76" customFormat="true" ht="14.4" hidden="false" customHeight="false" outlineLevel="0" collapsed="false">
      <c r="A407" s="114"/>
      <c r="H407" s="41"/>
      <c r="I407" s="41"/>
      <c r="N407" s="114"/>
      <c r="P407" s="120"/>
      <c r="T407" s="120"/>
      <c r="X407" s="120"/>
    </row>
    <row r="408" s="76" customFormat="true" ht="14.4" hidden="false" customHeight="false" outlineLevel="0" collapsed="false">
      <c r="A408" s="114"/>
      <c r="H408" s="41"/>
      <c r="I408" s="41"/>
      <c r="N408" s="114"/>
      <c r="P408" s="120"/>
      <c r="T408" s="120"/>
      <c r="X408" s="120"/>
    </row>
    <row r="409" s="76" customFormat="true" ht="14.4" hidden="false" customHeight="false" outlineLevel="0" collapsed="false">
      <c r="A409" s="114"/>
      <c r="H409" s="41"/>
      <c r="I409" s="41"/>
      <c r="N409" s="114"/>
      <c r="P409" s="120"/>
      <c r="T409" s="120"/>
      <c r="X409" s="120"/>
    </row>
    <row r="410" s="76" customFormat="true" ht="14.4" hidden="false" customHeight="false" outlineLevel="0" collapsed="false">
      <c r="A410" s="114"/>
      <c r="H410" s="41"/>
      <c r="I410" s="41"/>
      <c r="N410" s="114"/>
      <c r="P410" s="120"/>
      <c r="T410" s="120"/>
      <c r="X410" s="120"/>
    </row>
    <row r="411" s="76" customFormat="true" ht="14.4" hidden="false" customHeight="false" outlineLevel="0" collapsed="false">
      <c r="A411" s="114"/>
      <c r="H411" s="41"/>
      <c r="I411" s="41"/>
      <c r="N411" s="114"/>
      <c r="P411" s="120"/>
      <c r="T411" s="120"/>
      <c r="X411" s="120"/>
    </row>
    <row r="412" s="76" customFormat="true" ht="14.4" hidden="false" customHeight="false" outlineLevel="0" collapsed="false">
      <c r="A412" s="114"/>
      <c r="H412" s="41"/>
      <c r="I412" s="41"/>
      <c r="N412" s="114"/>
      <c r="P412" s="120"/>
      <c r="T412" s="120"/>
      <c r="X412" s="120"/>
    </row>
    <row r="413" s="76" customFormat="true" ht="14.4" hidden="false" customHeight="false" outlineLevel="0" collapsed="false">
      <c r="A413" s="114"/>
      <c r="H413" s="41"/>
      <c r="I413" s="41"/>
      <c r="N413" s="114"/>
      <c r="P413" s="120"/>
      <c r="T413" s="120"/>
      <c r="X413" s="120"/>
    </row>
    <row r="414" s="76" customFormat="true" ht="14.4" hidden="false" customHeight="false" outlineLevel="0" collapsed="false">
      <c r="A414" s="114"/>
      <c r="H414" s="41"/>
      <c r="I414" s="41"/>
      <c r="N414" s="114"/>
      <c r="P414" s="120"/>
      <c r="T414" s="120"/>
      <c r="X414" s="120"/>
    </row>
    <row r="415" s="76" customFormat="true" ht="14.4" hidden="false" customHeight="false" outlineLevel="0" collapsed="false">
      <c r="A415" s="114"/>
      <c r="H415" s="41"/>
      <c r="I415" s="41"/>
      <c r="N415" s="114"/>
      <c r="P415" s="120"/>
      <c r="T415" s="120"/>
      <c r="X415" s="120"/>
    </row>
    <row r="416" s="76" customFormat="true" ht="14.4" hidden="false" customHeight="false" outlineLevel="0" collapsed="false">
      <c r="A416" s="114"/>
      <c r="H416" s="41"/>
      <c r="I416" s="41"/>
      <c r="N416" s="114"/>
      <c r="P416" s="120"/>
      <c r="T416" s="120"/>
      <c r="X416" s="120"/>
    </row>
    <row r="417" s="76" customFormat="true" ht="14.4" hidden="false" customHeight="false" outlineLevel="0" collapsed="false">
      <c r="A417" s="114"/>
      <c r="H417" s="41"/>
      <c r="I417" s="41"/>
      <c r="N417" s="114"/>
      <c r="P417" s="120"/>
      <c r="T417" s="120"/>
      <c r="X417" s="120"/>
    </row>
    <row r="418" s="76" customFormat="true" ht="14.4" hidden="false" customHeight="false" outlineLevel="0" collapsed="false">
      <c r="A418" s="114"/>
      <c r="H418" s="41"/>
      <c r="I418" s="41"/>
      <c r="N418" s="114"/>
      <c r="P418" s="120"/>
      <c r="T418" s="120"/>
      <c r="X418" s="120"/>
    </row>
    <row r="419" s="76" customFormat="true" ht="14.4" hidden="false" customHeight="false" outlineLevel="0" collapsed="false">
      <c r="A419" s="114"/>
      <c r="H419" s="41"/>
      <c r="I419" s="41"/>
      <c r="N419" s="114"/>
      <c r="P419" s="120"/>
      <c r="T419" s="120"/>
      <c r="X419" s="120"/>
    </row>
    <row r="420" s="76" customFormat="true" ht="14.4" hidden="false" customHeight="false" outlineLevel="0" collapsed="false">
      <c r="A420" s="114"/>
      <c r="H420" s="41"/>
      <c r="I420" s="41"/>
      <c r="N420" s="114"/>
      <c r="P420" s="120"/>
      <c r="T420" s="120"/>
      <c r="X420" s="120"/>
    </row>
    <row r="421" s="76" customFormat="true" ht="14.4" hidden="false" customHeight="false" outlineLevel="0" collapsed="false">
      <c r="A421" s="114"/>
      <c r="H421" s="41"/>
      <c r="I421" s="41"/>
      <c r="N421" s="114"/>
      <c r="P421" s="120"/>
      <c r="T421" s="120"/>
      <c r="X421" s="120"/>
    </row>
    <row r="422" s="76" customFormat="true" ht="14.4" hidden="false" customHeight="false" outlineLevel="0" collapsed="false">
      <c r="A422" s="114"/>
      <c r="H422" s="41"/>
      <c r="I422" s="41"/>
      <c r="N422" s="114"/>
      <c r="P422" s="120"/>
      <c r="T422" s="120"/>
      <c r="X422" s="120"/>
    </row>
    <row r="423" s="76" customFormat="true" ht="14.4" hidden="false" customHeight="false" outlineLevel="0" collapsed="false">
      <c r="A423" s="114"/>
      <c r="H423" s="41"/>
      <c r="I423" s="41"/>
      <c r="N423" s="114"/>
      <c r="P423" s="120"/>
      <c r="T423" s="120"/>
      <c r="X423" s="120"/>
    </row>
    <row r="424" s="76" customFormat="true" ht="14.4" hidden="false" customHeight="false" outlineLevel="0" collapsed="false">
      <c r="A424" s="114"/>
      <c r="H424" s="41"/>
      <c r="I424" s="41"/>
      <c r="N424" s="114"/>
      <c r="P424" s="120"/>
      <c r="T424" s="120"/>
      <c r="X424" s="120"/>
    </row>
    <row r="425" s="76" customFormat="true" ht="14.4" hidden="false" customHeight="false" outlineLevel="0" collapsed="false">
      <c r="A425" s="114"/>
      <c r="H425" s="41"/>
      <c r="I425" s="41"/>
      <c r="N425" s="114"/>
      <c r="P425" s="120"/>
      <c r="T425" s="120"/>
      <c r="X425" s="120"/>
    </row>
    <row r="426" s="76" customFormat="true" ht="14.4" hidden="false" customHeight="false" outlineLevel="0" collapsed="false">
      <c r="A426" s="114"/>
      <c r="H426" s="41"/>
      <c r="I426" s="41"/>
      <c r="N426" s="114"/>
      <c r="P426" s="120"/>
      <c r="T426" s="120"/>
      <c r="X426" s="120"/>
    </row>
    <row r="427" s="76" customFormat="true" ht="14.4" hidden="false" customHeight="false" outlineLevel="0" collapsed="false">
      <c r="A427" s="114"/>
      <c r="H427" s="41"/>
      <c r="I427" s="41"/>
      <c r="N427" s="114"/>
      <c r="P427" s="120"/>
      <c r="T427" s="120"/>
      <c r="X427" s="120"/>
    </row>
    <row r="428" s="76" customFormat="true" ht="14.4" hidden="false" customHeight="false" outlineLevel="0" collapsed="false">
      <c r="A428" s="114"/>
      <c r="H428" s="41"/>
      <c r="I428" s="41"/>
      <c r="N428" s="114"/>
      <c r="P428" s="120"/>
      <c r="T428" s="120"/>
      <c r="X428" s="120"/>
    </row>
    <row r="429" s="76" customFormat="true" ht="14.4" hidden="false" customHeight="false" outlineLevel="0" collapsed="false">
      <c r="A429" s="114"/>
      <c r="H429" s="41"/>
      <c r="I429" s="41"/>
      <c r="N429" s="114"/>
      <c r="P429" s="120"/>
      <c r="T429" s="120"/>
      <c r="X429" s="120"/>
    </row>
    <row r="430" s="76" customFormat="true" ht="14.4" hidden="false" customHeight="false" outlineLevel="0" collapsed="false">
      <c r="A430" s="114"/>
      <c r="H430" s="41"/>
      <c r="I430" s="41"/>
      <c r="N430" s="114"/>
      <c r="P430" s="120"/>
      <c r="T430" s="120"/>
      <c r="X430" s="120"/>
    </row>
    <row r="431" s="76" customFormat="true" ht="14.4" hidden="false" customHeight="false" outlineLevel="0" collapsed="false">
      <c r="A431" s="114"/>
      <c r="H431" s="41"/>
      <c r="I431" s="41"/>
      <c r="N431" s="114"/>
      <c r="P431" s="120"/>
      <c r="T431" s="120"/>
      <c r="X431" s="120"/>
    </row>
    <row r="432" s="76" customFormat="true" ht="14.4" hidden="false" customHeight="false" outlineLevel="0" collapsed="false">
      <c r="A432" s="114"/>
      <c r="H432" s="41"/>
      <c r="I432" s="41"/>
      <c r="N432" s="114"/>
      <c r="P432" s="120"/>
      <c r="T432" s="120"/>
      <c r="X432" s="120"/>
    </row>
    <row r="433" s="76" customFormat="true" ht="14.4" hidden="false" customHeight="false" outlineLevel="0" collapsed="false">
      <c r="A433" s="114"/>
      <c r="H433" s="41"/>
      <c r="I433" s="41"/>
      <c r="N433" s="114"/>
      <c r="P433" s="120"/>
      <c r="T433" s="120"/>
      <c r="X433" s="120"/>
    </row>
    <row r="434" s="76" customFormat="true" ht="14.4" hidden="false" customHeight="false" outlineLevel="0" collapsed="false">
      <c r="A434" s="114"/>
      <c r="H434" s="41"/>
      <c r="I434" s="41"/>
      <c r="N434" s="114"/>
      <c r="P434" s="120"/>
      <c r="T434" s="120"/>
      <c r="X434" s="120"/>
    </row>
    <row r="435" s="76" customFormat="true" ht="14.4" hidden="false" customHeight="false" outlineLevel="0" collapsed="false">
      <c r="A435" s="114"/>
      <c r="H435" s="41"/>
      <c r="I435" s="41"/>
      <c r="N435" s="114"/>
      <c r="P435" s="120"/>
      <c r="T435" s="120"/>
      <c r="X435" s="120"/>
    </row>
    <row r="436" s="76" customFormat="true" ht="14.4" hidden="false" customHeight="false" outlineLevel="0" collapsed="false">
      <c r="A436" s="114"/>
      <c r="H436" s="41"/>
      <c r="I436" s="41"/>
      <c r="N436" s="114"/>
      <c r="P436" s="120"/>
      <c r="T436" s="120"/>
      <c r="X436" s="120"/>
    </row>
    <row r="437" s="76" customFormat="true" ht="14.4" hidden="false" customHeight="false" outlineLevel="0" collapsed="false">
      <c r="A437" s="114"/>
      <c r="H437" s="41"/>
      <c r="I437" s="41"/>
      <c r="N437" s="114"/>
      <c r="P437" s="120"/>
      <c r="T437" s="120"/>
      <c r="X437" s="120"/>
    </row>
    <row r="438" s="76" customFormat="true" ht="14.4" hidden="false" customHeight="false" outlineLevel="0" collapsed="false">
      <c r="A438" s="114"/>
      <c r="H438" s="41"/>
      <c r="I438" s="41"/>
      <c r="N438" s="114"/>
      <c r="P438" s="120"/>
      <c r="T438" s="120"/>
      <c r="X438" s="120"/>
    </row>
    <row r="439" s="76" customFormat="true" ht="14.4" hidden="false" customHeight="false" outlineLevel="0" collapsed="false">
      <c r="A439" s="114"/>
      <c r="H439" s="41"/>
      <c r="I439" s="41"/>
      <c r="N439" s="114"/>
      <c r="P439" s="120"/>
      <c r="T439" s="120"/>
      <c r="X439" s="120"/>
    </row>
    <row r="440" s="76" customFormat="true" ht="14.4" hidden="false" customHeight="false" outlineLevel="0" collapsed="false">
      <c r="A440" s="114"/>
      <c r="H440" s="41"/>
      <c r="I440" s="41"/>
      <c r="N440" s="114"/>
      <c r="P440" s="120"/>
      <c r="T440" s="120"/>
      <c r="X440" s="120"/>
    </row>
    <row r="441" s="76" customFormat="true" ht="14.4" hidden="false" customHeight="false" outlineLevel="0" collapsed="false">
      <c r="A441" s="114"/>
      <c r="H441" s="41"/>
      <c r="I441" s="41"/>
      <c r="N441" s="114"/>
      <c r="P441" s="120"/>
      <c r="T441" s="120"/>
      <c r="X441" s="120"/>
    </row>
    <row r="442" s="76" customFormat="true" ht="14.4" hidden="false" customHeight="false" outlineLevel="0" collapsed="false">
      <c r="A442" s="114"/>
      <c r="H442" s="41"/>
      <c r="I442" s="41"/>
      <c r="N442" s="114"/>
      <c r="P442" s="120"/>
      <c r="T442" s="120"/>
      <c r="X442" s="120"/>
    </row>
    <row r="443" s="76" customFormat="true" ht="14.4" hidden="false" customHeight="false" outlineLevel="0" collapsed="false">
      <c r="A443" s="114"/>
      <c r="H443" s="41"/>
      <c r="I443" s="41"/>
      <c r="N443" s="114"/>
      <c r="P443" s="120"/>
      <c r="T443" s="120"/>
      <c r="X443" s="120"/>
    </row>
    <row r="444" s="76" customFormat="true" ht="14.4" hidden="false" customHeight="false" outlineLevel="0" collapsed="false">
      <c r="A444" s="114"/>
      <c r="H444" s="41"/>
      <c r="I444" s="41"/>
      <c r="N444" s="114"/>
      <c r="P444" s="120"/>
      <c r="T444" s="120"/>
      <c r="X444" s="120"/>
    </row>
    <row r="445" s="76" customFormat="true" ht="14.4" hidden="false" customHeight="false" outlineLevel="0" collapsed="false">
      <c r="A445" s="114"/>
      <c r="H445" s="41"/>
      <c r="I445" s="41"/>
      <c r="N445" s="114"/>
      <c r="P445" s="120"/>
      <c r="T445" s="120"/>
      <c r="X445" s="120"/>
    </row>
    <row r="446" s="76" customFormat="true" ht="14.4" hidden="false" customHeight="false" outlineLevel="0" collapsed="false">
      <c r="A446" s="114"/>
      <c r="H446" s="41"/>
      <c r="I446" s="41"/>
      <c r="N446" s="114"/>
      <c r="P446" s="120"/>
      <c r="T446" s="120"/>
      <c r="X446" s="120"/>
    </row>
    <row r="447" s="76" customFormat="true" ht="14.4" hidden="false" customHeight="false" outlineLevel="0" collapsed="false">
      <c r="A447" s="114"/>
      <c r="H447" s="41"/>
      <c r="I447" s="41"/>
      <c r="N447" s="114"/>
      <c r="P447" s="120"/>
      <c r="T447" s="120"/>
      <c r="X447" s="120"/>
    </row>
    <row r="448" s="76" customFormat="true" ht="14.4" hidden="false" customHeight="false" outlineLevel="0" collapsed="false">
      <c r="A448" s="114"/>
      <c r="H448" s="41"/>
      <c r="I448" s="41"/>
      <c r="N448" s="114"/>
      <c r="P448" s="120"/>
      <c r="T448" s="120"/>
      <c r="X448" s="120"/>
    </row>
    <row r="449" s="76" customFormat="true" ht="14.4" hidden="false" customHeight="false" outlineLevel="0" collapsed="false">
      <c r="A449" s="114"/>
      <c r="H449" s="41"/>
      <c r="I449" s="41"/>
      <c r="N449" s="114"/>
      <c r="P449" s="120"/>
      <c r="T449" s="120"/>
      <c r="X449" s="120"/>
    </row>
    <row r="450" s="76" customFormat="true" ht="14.4" hidden="false" customHeight="false" outlineLevel="0" collapsed="false">
      <c r="A450" s="114"/>
      <c r="H450" s="41"/>
      <c r="I450" s="41"/>
      <c r="N450" s="114"/>
      <c r="P450" s="120"/>
      <c r="T450" s="120"/>
      <c r="X450" s="120"/>
    </row>
    <row r="451" s="76" customFormat="true" ht="14.4" hidden="false" customHeight="false" outlineLevel="0" collapsed="false">
      <c r="A451" s="114"/>
      <c r="H451" s="41"/>
      <c r="I451" s="41"/>
      <c r="N451" s="114"/>
      <c r="P451" s="120"/>
      <c r="T451" s="120"/>
      <c r="X451" s="120"/>
    </row>
    <row r="452" s="76" customFormat="true" ht="14.4" hidden="false" customHeight="false" outlineLevel="0" collapsed="false">
      <c r="A452" s="114"/>
      <c r="H452" s="41"/>
      <c r="I452" s="41"/>
      <c r="N452" s="114"/>
      <c r="P452" s="120"/>
      <c r="T452" s="120"/>
      <c r="X452" s="120"/>
    </row>
    <row r="453" s="76" customFormat="true" ht="14.4" hidden="false" customHeight="false" outlineLevel="0" collapsed="false">
      <c r="A453" s="114"/>
      <c r="H453" s="41"/>
      <c r="I453" s="41"/>
      <c r="N453" s="114"/>
      <c r="P453" s="120"/>
      <c r="T453" s="120"/>
      <c r="X453" s="120"/>
    </row>
    <row r="454" s="76" customFormat="true" ht="14.4" hidden="false" customHeight="false" outlineLevel="0" collapsed="false">
      <c r="A454" s="114"/>
      <c r="H454" s="41"/>
      <c r="I454" s="41"/>
      <c r="N454" s="114"/>
      <c r="P454" s="120"/>
      <c r="T454" s="120"/>
      <c r="X454" s="120"/>
    </row>
    <row r="455" s="76" customFormat="true" ht="14.4" hidden="false" customHeight="false" outlineLevel="0" collapsed="false">
      <c r="A455" s="114"/>
      <c r="H455" s="41"/>
      <c r="I455" s="41"/>
      <c r="N455" s="114"/>
      <c r="P455" s="120"/>
      <c r="T455" s="120"/>
      <c r="X455" s="120"/>
    </row>
    <row r="456" s="76" customFormat="true" ht="14.4" hidden="false" customHeight="false" outlineLevel="0" collapsed="false">
      <c r="A456" s="114"/>
      <c r="H456" s="41"/>
      <c r="I456" s="41"/>
      <c r="N456" s="114"/>
      <c r="P456" s="120"/>
      <c r="T456" s="120"/>
      <c r="X456" s="120"/>
    </row>
    <row r="457" s="76" customFormat="true" ht="14.4" hidden="false" customHeight="false" outlineLevel="0" collapsed="false">
      <c r="A457" s="114"/>
      <c r="H457" s="41"/>
      <c r="I457" s="41"/>
      <c r="N457" s="114"/>
      <c r="P457" s="120"/>
      <c r="T457" s="120"/>
      <c r="X457" s="120"/>
    </row>
    <row r="458" s="76" customFormat="true" ht="14.4" hidden="false" customHeight="false" outlineLevel="0" collapsed="false">
      <c r="A458" s="114"/>
      <c r="H458" s="41"/>
      <c r="I458" s="41"/>
      <c r="N458" s="114"/>
      <c r="P458" s="120"/>
      <c r="T458" s="120"/>
      <c r="X458" s="120"/>
    </row>
    <row r="459" s="76" customFormat="true" ht="14.4" hidden="false" customHeight="false" outlineLevel="0" collapsed="false">
      <c r="A459" s="114"/>
      <c r="H459" s="41"/>
      <c r="I459" s="41"/>
      <c r="N459" s="114"/>
      <c r="P459" s="120"/>
      <c r="T459" s="120"/>
      <c r="X459" s="120"/>
    </row>
    <row r="460" s="76" customFormat="true" ht="14.4" hidden="false" customHeight="false" outlineLevel="0" collapsed="false">
      <c r="A460" s="114"/>
      <c r="H460" s="41"/>
      <c r="I460" s="41"/>
      <c r="N460" s="114"/>
      <c r="P460" s="120"/>
      <c r="T460" s="120"/>
      <c r="X460" s="120"/>
    </row>
    <row r="461" s="76" customFormat="true" ht="14.4" hidden="false" customHeight="false" outlineLevel="0" collapsed="false">
      <c r="A461" s="114"/>
      <c r="H461" s="41"/>
      <c r="I461" s="41"/>
      <c r="N461" s="114"/>
      <c r="P461" s="120"/>
      <c r="T461" s="120"/>
      <c r="X461" s="120"/>
    </row>
    <row r="462" s="76" customFormat="true" ht="14.4" hidden="false" customHeight="false" outlineLevel="0" collapsed="false">
      <c r="A462" s="114"/>
      <c r="H462" s="41"/>
      <c r="I462" s="41"/>
      <c r="N462" s="114"/>
      <c r="P462" s="120"/>
      <c r="T462" s="120"/>
      <c r="X462" s="120"/>
    </row>
    <row r="463" s="76" customFormat="true" ht="14.4" hidden="false" customHeight="false" outlineLevel="0" collapsed="false">
      <c r="A463" s="114"/>
      <c r="H463" s="41"/>
      <c r="I463" s="41"/>
      <c r="N463" s="114"/>
      <c r="P463" s="120"/>
      <c r="T463" s="120"/>
      <c r="X463" s="120"/>
    </row>
    <row r="464" s="76" customFormat="true" ht="14.4" hidden="false" customHeight="false" outlineLevel="0" collapsed="false">
      <c r="A464" s="114"/>
      <c r="H464" s="41"/>
      <c r="I464" s="41"/>
      <c r="N464" s="114"/>
      <c r="P464" s="120"/>
      <c r="T464" s="120"/>
      <c r="X464" s="120"/>
    </row>
    <row r="465" s="76" customFormat="true" ht="14.4" hidden="false" customHeight="false" outlineLevel="0" collapsed="false">
      <c r="A465" s="114"/>
      <c r="H465" s="41"/>
      <c r="I465" s="41"/>
      <c r="N465" s="114"/>
      <c r="P465" s="120"/>
      <c r="T465" s="120"/>
      <c r="X465" s="120"/>
    </row>
    <row r="466" s="76" customFormat="true" ht="14.4" hidden="false" customHeight="false" outlineLevel="0" collapsed="false">
      <c r="A466" s="114"/>
      <c r="H466" s="41"/>
      <c r="I466" s="41"/>
      <c r="N466" s="114"/>
      <c r="P466" s="120"/>
      <c r="T466" s="120"/>
      <c r="X466" s="120"/>
    </row>
    <row r="467" s="76" customFormat="true" ht="14.4" hidden="false" customHeight="false" outlineLevel="0" collapsed="false">
      <c r="A467" s="114"/>
      <c r="H467" s="41"/>
      <c r="I467" s="41"/>
      <c r="N467" s="114"/>
      <c r="P467" s="120"/>
      <c r="T467" s="120"/>
      <c r="X467" s="120"/>
    </row>
    <row r="468" s="76" customFormat="true" ht="14.4" hidden="false" customHeight="false" outlineLevel="0" collapsed="false">
      <c r="A468" s="114"/>
      <c r="H468" s="41"/>
      <c r="I468" s="41"/>
      <c r="N468" s="114"/>
      <c r="P468" s="120"/>
      <c r="T468" s="120"/>
      <c r="X468" s="120"/>
    </row>
    <row r="469" s="76" customFormat="true" ht="14.4" hidden="false" customHeight="false" outlineLevel="0" collapsed="false">
      <c r="A469" s="114"/>
      <c r="H469" s="41"/>
      <c r="I469" s="41"/>
      <c r="N469" s="114"/>
      <c r="P469" s="120"/>
      <c r="T469" s="120"/>
      <c r="X469" s="120"/>
    </row>
    <row r="470" s="76" customFormat="true" ht="14.4" hidden="false" customHeight="false" outlineLevel="0" collapsed="false">
      <c r="A470" s="114"/>
      <c r="H470" s="41"/>
      <c r="I470" s="41"/>
      <c r="N470" s="114"/>
      <c r="P470" s="120"/>
      <c r="T470" s="120"/>
      <c r="X470" s="120"/>
    </row>
    <row r="471" s="76" customFormat="true" ht="14.4" hidden="false" customHeight="false" outlineLevel="0" collapsed="false">
      <c r="A471" s="114"/>
      <c r="H471" s="41"/>
      <c r="I471" s="41"/>
      <c r="N471" s="114"/>
      <c r="P471" s="120"/>
      <c r="T471" s="120"/>
      <c r="X471" s="120"/>
    </row>
    <row r="472" s="76" customFormat="true" ht="14.4" hidden="false" customHeight="false" outlineLevel="0" collapsed="false">
      <c r="A472" s="114"/>
      <c r="H472" s="41"/>
      <c r="I472" s="41"/>
      <c r="N472" s="114"/>
      <c r="P472" s="120"/>
      <c r="T472" s="120"/>
      <c r="X472" s="120"/>
    </row>
    <row r="473" s="76" customFormat="true" ht="14.4" hidden="false" customHeight="false" outlineLevel="0" collapsed="false">
      <c r="A473" s="114"/>
      <c r="H473" s="41"/>
      <c r="I473" s="41"/>
      <c r="N473" s="114"/>
      <c r="P473" s="120"/>
      <c r="T473" s="120"/>
      <c r="X473" s="120"/>
    </row>
    <row r="474" s="76" customFormat="true" ht="14.4" hidden="false" customHeight="false" outlineLevel="0" collapsed="false">
      <c r="A474" s="114"/>
      <c r="H474" s="41"/>
      <c r="I474" s="41"/>
      <c r="N474" s="114"/>
      <c r="P474" s="120"/>
      <c r="T474" s="120"/>
      <c r="X474" s="120"/>
    </row>
    <row r="475" s="76" customFormat="true" ht="14.4" hidden="false" customHeight="false" outlineLevel="0" collapsed="false">
      <c r="A475" s="114"/>
      <c r="H475" s="41"/>
      <c r="I475" s="41"/>
      <c r="N475" s="114"/>
      <c r="P475" s="120"/>
      <c r="T475" s="120"/>
      <c r="X475" s="120"/>
    </row>
    <row r="476" s="76" customFormat="true" ht="14.4" hidden="false" customHeight="false" outlineLevel="0" collapsed="false">
      <c r="A476" s="114"/>
      <c r="H476" s="41"/>
      <c r="I476" s="41"/>
      <c r="N476" s="114"/>
      <c r="P476" s="120"/>
      <c r="T476" s="120"/>
      <c r="X476" s="120"/>
    </row>
    <row r="477" s="76" customFormat="true" ht="14.4" hidden="false" customHeight="false" outlineLevel="0" collapsed="false">
      <c r="A477" s="114"/>
      <c r="H477" s="41"/>
      <c r="I477" s="41"/>
      <c r="N477" s="114"/>
      <c r="P477" s="120"/>
      <c r="T477" s="120"/>
      <c r="X477" s="120"/>
    </row>
    <row r="478" s="76" customFormat="true" ht="14.4" hidden="false" customHeight="false" outlineLevel="0" collapsed="false">
      <c r="A478" s="114"/>
      <c r="H478" s="41"/>
      <c r="I478" s="41"/>
      <c r="N478" s="114"/>
      <c r="P478" s="120"/>
      <c r="T478" s="120"/>
      <c r="X478" s="120"/>
    </row>
    <row r="479" s="76" customFormat="true" ht="14.4" hidden="false" customHeight="false" outlineLevel="0" collapsed="false">
      <c r="A479" s="114"/>
      <c r="H479" s="41"/>
      <c r="I479" s="41"/>
      <c r="N479" s="114"/>
      <c r="P479" s="120"/>
      <c r="T479" s="120"/>
      <c r="X479" s="120"/>
    </row>
    <row r="480" s="76" customFormat="true" ht="14.4" hidden="false" customHeight="false" outlineLevel="0" collapsed="false">
      <c r="A480" s="114"/>
      <c r="H480" s="41"/>
      <c r="I480" s="41"/>
      <c r="N480" s="114"/>
      <c r="P480" s="120"/>
      <c r="T480" s="120"/>
      <c r="X480" s="120"/>
    </row>
    <row r="481" s="76" customFormat="true" ht="14.4" hidden="false" customHeight="false" outlineLevel="0" collapsed="false">
      <c r="A481" s="114"/>
      <c r="H481" s="41"/>
      <c r="I481" s="41"/>
      <c r="N481" s="114"/>
      <c r="P481" s="120"/>
      <c r="T481" s="120"/>
      <c r="X481" s="120"/>
    </row>
    <row r="482" s="76" customFormat="true" ht="14.4" hidden="false" customHeight="false" outlineLevel="0" collapsed="false">
      <c r="A482" s="114"/>
      <c r="H482" s="41"/>
      <c r="I482" s="41"/>
      <c r="N482" s="114"/>
      <c r="P482" s="120"/>
      <c r="T482" s="120"/>
      <c r="X482" s="120"/>
    </row>
    <row r="483" s="76" customFormat="true" ht="14.4" hidden="false" customHeight="false" outlineLevel="0" collapsed="false">
      <c r="A483" s="114"/>
      <c r="H483" s="41"/>
      <c r="I483" s="41"/>
      <c r="N483" s="114"/>
      <c r="P483" s="120"/>
      <c r="T483" s="120"/>
      <c r="X483" s="120"/>
    </row>
    <row r="484" s="76" customFormat="true" ht="14.4" hidden="false" customHeight="false" outlineLevel="0" collapsed="false">
      <c r="A484" s="114"/>
      <c r="H484" s="41"/>
      <c r="I484" s="41"/>
      <c r="N484" s="114"/>
      <c r="P484" s="120"/>
      <c r="T484" s="120"/>
      <c r="X484" s="120"/>
    </row>
    <row r="485" s="76" customFormat="true" ht="14.4" hidden="false" customHeight="false" outlineLevel="0" collapsed="false">
      <c r="A485" s="114"/>
      <c r="H485" s="41"/>
      <c r="I485" s="41"/>
      <c r="N485" s="114"/>
      <c r="P485" s="120"/>
      <c r="T485" s="120"/>
      <c r="X485" s="120"/>
    </row>
    <row r="486" s="76" customFormat="true" ht="14.4" hidden="false" customHeight="false" outlineLevel="0" collapsed="false">
      <c r="A486" s="114"/>
      <c r="H486" s="41"/>
      <c r="I486" s="41"/>
      <c r="N486" s="114"/>
      <c r="P486" s="120"/>
      <c r="T486" s="120"/>
      <c r="X486" s="120"/>
    </row>
    <row r="487" s="76" customFormat="true" ht="14.4" hidden="false" customHeight="false" outlineLevel="0" collapsed="false">
      <c r="A487" s="114"/>
      <c r="H487" s="41"/>
      <c r="I487" s="41"/>
      <c r="N487" s="114"/>
      <c r="P487" s="120"/>
      <c r="T487" s="120"/>
      <c r="X487" s="120"/>
    </row>
    <row r="488" s="76" customFormat="true" ht="14.4" hidden="false" customHeight="false" outlineLevel="0" collapsed="false">
      <c r="A488" s="114"/>
      <c r="H488" s="41"/>
      <c r="I488" s="41"/>
      <c r="N488" s="114"/>
      <c r="P488" s="120"/>
      <c r="T488" s="120"/>
      <c r="X488" s="120"/>
    </row>
    <row r="489" s="76" customFormat="true" ht="14.4" hidden="false" customHeight="false" outlineLevel="0" collapsed="false">
      <c r="A489" s="114"/>
      <c r="H489" s="41"/>
      <c r="I489" s="41"/>
      <c r="N489" s="114"/>
      <c r="P489" s="120"/>
      <c r="T489" s="120"/>
      <c r="X489" s="120"/>
    </row>
    <row r="490" s="76" customFormat="true" ht="14.4" hidden="false" customHeight="false" outlineLevel="0" collapsed="false">
      <c r="A490" s="114"/>
      <c r="H490" s="41"/>
      <c r="I490" s="41"/>
      <c r="N490" s="114"/>
      <c r="P490" s="120"/>
      <c r="T490" s="120"/>
      <c r="X490" s="120"/>
    </row>
    <row r="491" s="76" customFormat="true" ht="14.4" hidden="false" customHeight="false" outlineLevel="0" collapsed="false">
      <c r="A491" s="114"/>
      <c r="H491" s="41"/>
      <c r="I491" s="41"/>
      <c r="N491" s="114"/>
      <c r="P491" s="120"/>
      <c r="T491" s="120"/>
      <c r="X491" s="120"/>
    </row>
    <row r="492" s="76" customFormat="true" ht="14.4" hidden="false" customHeight="false" outlineLevel="0" collapsed="false">
      <c r="A492" s="114"/>
      <c r="H492" s="41"/>
      <c r="I492" s="41"/>
      <c r="N492" s="114"/>
      <c r="P492" s="120"/>
      <c r="T492" s="120"/>
      <c r="X492" s="120"/>
    </row>
    <row r="493" s="76" customFormat="true" ht="14.4" hidden="false" customHeight="false" outlineLevel="0" collapsed="false">
      <c r="A493" s="114"/>
      <c r="H493" s="41"/>
      <c r="I493" s="41"/>
      <c r="N493" s="114"/>
      <c r="P493" s="120"/>
      <c r="T493" s="120"/>
      <c r="X493" s="120"/>
    </row>
    <row r="494" s="76" customFormat="true" ht="14.4" hidden="false" customHeight="false" outlineLevel="0" collapsed="false">
      <c r="A494" s="114"/>
      <c r="H494" s="41"/>
      <c r="I494" s="41"/>
      <c r="N494" s="114"/>
      <c r="P494" s="120"/>
      <c r="T494" s="120"/>
      <c r="X494" s="120"/>
    </row>
    <row r="495" s="76" customFormat="true" ht="14.4" hidden="false" customHeight="false" outlineLevel="0" collapsed="false">
      <c r="H495" s="41"/>
      <c r="I495" s="41"/>
      <c r="N495" s="114"/>
      <c r="P495" s="120"/>
      <c r="T495" s="120"/>
      <c r="X495" s="120"/>
    </row>
    <row r="496" s="76" customFormat="true" ht="14.4" hidden="false" customHeight="false" outlineLevel="0" collapsed="false">
      <c r="A496" s="40"/>
      <c r="B496" s="40"/>
      <c r="C496" s="41"/>
      <c r="D496" s="41"/>
      <c r="E496" s="40"/>
      <c r="F496" s="40"/>
      <c r="G496" s="40"/>
      <c r="H496" s="41"/>
      <c r="I496" s="41"/>
      <c r="J496" s="40"/>
      <c r="K496" s="40"/>
      <c r="L496" s="41"/>
      <c r="M496" s="42"/>
      <c r="N496" s="43"/>
      <c r="O496" s="40"/>
      <c r="P496" s="44"/>
      <c r="Q496" s="40"/>
      <c r="R496" s="41"/>
      <c r="S496" s="41"/>
      <c r="T496" s="44"/>
      <c r="U496" s="41"/>
      <c r="V496" s="40"/>
      <c r="W496" s="41"/>
      <c r="X496" s="44"/>
      <c r="Y496" s="41"/>
      <c r="Z496" s="40"/>
      <c r="AA496" s="40"/>
      <c r="AB496" s="41"/>
      <c r="AC496" s="40"/>
      <c r="AD496" s="40"/>
      <c r="AE496" s="41"/>
      <c r="AF496" s="40"/>
      <c r="AG496" s="41"/>
      <c r="AH496" s="40"/>
      <c r="AI496" s="40"/>
      <c r="AJ496" s="41"/>
    </row>
    <row r="497" s="76" customFormat="true" ht="14.4" hidden="false" customHeight="false" outlineLevel="0" collapsed="false">
      <c r="A497" s="40"/>
      <c r="B497" s="40"/>
      <c r="C497" s="41"/>
      <c r="D497" s="41"/>
      <c r="E497" s="40"/>
      <c r="F497" s="40"/>
      <c r="G497" s="40"/>
      <c r="H497" s="41"/>
      <c r="I497" s="41"/>
      <c r="J497" s="40"/>
      <c r="K497" s="40"/>
      <c r="L497" s="41"/>
      <c r="M497" s="42"/>
      <c r="N497" s="43"/>
      <c r="O497" s="40"/>
      <c r="P497" s="44"/>
      <c r="Q497" s="40"/>
      <c r="R497" s="41"/>
      <c r="S497" s="41"/>
      <c r="T497" s="44"/>
      <c r="U497" s="41"/>
      <c r="V497" s="40"/>
      <c r="W497" s="41"/>
      <c r="X497" s="44"/>
      <c r="Y497" s="41"/>
      <c r="Z497" s="40"/>
      <c r="AA497" s="40"/>
      <c r="AB497" s="41"/>
      <c r="AC497" s="40"/>
      <c r="AD497" s="40"/>
      <c r="AE497" s="41"/>
      <c r="AF497" s="40"/>
      <c r="AG497" s="41"/>
      <c r="AH497" s="40"/>
      <c r="AI497" s="40"/>
      <c r="AJ497" s="41"/>
    </row>
  </sheetData>
  <mergeCells count="4">
    <mergeCell ref="A3:A4"/>
    <mergeCell ref="B3:B4"/>
    <mergeCell ref="AB3:AB4"/>
    <mergeCell ref="AG3:AG4"/>
  </mergeCells>
  <conditionalFormatting sqref="H5:H105">
    <cfRule type="expression" priority="2" aboveAverage="0" equalAverage="0" bottom="0" percent="0" rank="0" text="" dxfId="0">
      <formula>MOD(ROW()+1,5)=0</formula>
    </cfRule>
  </conditionalFormatting>
  <conditionalFormatting sqref="I105">
    <cfRule type="expression" priority="3" aboveAverage="0" equalAverage="0" bottom="0" percent="0" rank="0" text="" dxfId="1">
      <formula>MOD(ROW()+1,5)=0</formula>
    </cfRule>
  </conditionalFormatting>
  <dataValidations count="11">
    <dataValidation allowBlank="true" errorStyle="stop" operator="between" showDropDown="false" showErrorMessage="true" showInputMessage="false" sqref="K3:K4 G4:I104 G105:H105 K496:K1105" type="none">
      <formula1>0</formula1>
      <formula2>0</formula2>
    </dataValidation>
    <dataValidation allowBlank="true" errorStyle="stop" operator="between" showDropDown="false" showErrorMessage="true" showInputMessage="false" sqref="AE5:AE105 AJ5:AJ105" type="list">
      <formula1>$AU$5:$AU$8</formula1>
      <formula2>0</formula2>
    </dataValidation>
    <dataValidation allowBlank="true" errorStyle="stop" operator="between" showDropDown="false" showErrorMessage="true" showInputMessage="false" sqref="J5:J105" type="list">
      <formula1>$BB$5:$BB$6</formula1>
      <formula2>0</formula2>
    </dataValidation>
    <dataValidation allowBlank="true" errorStyle="stop" operator="between" showDropDown="false" showErrorMessage="true" showInputMessage="false" sqref="L5:L105" type="list">
      <formula1>$AW$5:$AW$19</formula1>
      <formula2>0</formula2>
    </dataValidation>
    <dataValidation allowBlank="true" errorStyle="stop" operator="between" showDropDown="false" showErrorMessage="true" showInputMessage="false" sqref="A106:A494" type="list">
      <formula1>$AN$13:$AN$13</formula1>
      <formula2>0</formula2>
    </dataValidation>
    <dataValidation allowBlank="true" errorStyle="stop" operator="between" showDropDown="false" showErrorMessage="true" showInputMessage="false" sqref="P5:P104 T5:T104 X5:X104" type="list">
      <formula1>$AL$5:$AL$98</formula1>
      <formula2>0</formula2>
    </dataValidation>
    <dataValidation allowBlank="true" errorStyle="stop" operator="between" showDropDown="false" showErrorMessage="true" showInputMessage="false" sqref="O5:O105" type="list">
      <formula1>$AR$5:$AR$61</formula1>
      <formula2>0</formula2>
    </dataValidation>
    <dataValidation allowBlank="true" errorStyle="stop" operator="between" showDropDown="false" showErrorMessage="true" showInputMessage="false" sqref="AB5:AB105 AG5:AG105" type="list">
      <formula1>$AL$6:$AL$47</formula1>
      <formula2>0</formula2>
    </dataValidation>
    <dataValidation allowBlank="true" errorStyle="stop" operator="between" showDropDown="false" showErrorMessage="true" showInputMessage="false" sqref="C105" type="list">
      <formula1>$AY$5:$AY$156</formula1>
      <formula2>0</formula2>
    </dataValidation>
    <dataValidation allowBlank="true" errorStyle="stop" operator="between" showDropDown="false" showErrorMessage="true" showInputMessage="false" sqref="C5:C104" type="list">
      <formula1>$AY$5:$AY$174</formula1>
      <formula2>0</formula2>
    </dataValidation>
    <dataValidation allowBlank="true" errorStyle="stop" operator="between" showDropDown="false" showErrorMessage="true" showInputMessage="false" sqref="I105" type="list">
      <formula1>$BA$5:$BA$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2" zeroHeight="false" outlineLevelRow="0" outlineLevelCol="0"/>
  <cols>
    <col collapsed="false" customWidth="true" hidden="false" outlineLevel="0" max="1" min="1" style="121" width="9.77"/>
    <col collapsed="false" customWidth="true" hidden="false" outlineLevel="0" max="2" min="2" style="121" width="18.88"/>
    <col collapsed="false" customWidth="true" hidden="false" outlineLevel="0" max="4" min="3" style="121" width="6.21"/>
    <col collapsed="false" customWidth="true" hidden="false" outlineLevel="0" max="5" min="5" style="121" width="18.77"/>
    <col collapsed="false" customWidth="false" hidden="false" outlineLevel="0" max="257" min="6" style="121" width="8.99"/>
  </cols>
  <sheetData>
    <row r="1" customFormat="false" ht="30" hidden="false" customHeight="true" outlineLevel="0" collapsed="false">
      <c r="A1" s="122" t="s">
        <v>236</v>
      </c>
      <c r="B1" s="122"/>
      <c r="C1" s="122"/>
      <c r="D1" s="122"/>
      <c r="E1" s="122"/>
      <c r="F1" s="122"/>
      <c r="G1" s="122"/>
      <c r="H1" s="122"/>
    </row>
    <row r="2" customFormat="false" ht="22.5" hidden="false" customHeight="true" outlineLevel="0" collapsed="false">
      <c r="B2" s="123" t="s">
        <v>237</v>
      </c>
    </row>
    <row r="3" customFormat="false" ht="22.5" hidden="false" customHeight="true" outlineLevel="0" collapsed="false">
      <c r="B3" s="123" t="s">
        <v>238</v>
      </c>
    </row>
    <row r="4" customFormat="false" ht="30" hidden="false" customHeight="true" outlineLevel="0" collapsed="false">
      <c r="A4" s="124" t="s">
        <v>239</v>
      </c>
      <c r="B4" s="125" t="n">
        <f aca="false">男女入力!C5</f>
        <v>0</v>
      </c>
      <c r="C4" s="125"/>
      <c r="D4" s="125"/>
      <c r="E4" s="125"/>
    </row>
    <row r="5" customFormat="false" ht="22.5" hidden="false" customHeight="true" outlineLevel="0" collapsed="false">
      <c r="A5" s="126" t="s">
        <v>240</v>
      </c>
      <c r="B5" s="127" t="s">
        <v>29</v>
      </c>
      <c r="C5" s="127" t="s">
        <v>31</v>
      </c>
      <c r="D5" s="127" t="s">
        <v>32</v>
      </c>
      <c r="E5" s="127" t="s">
        <v>241</v>
      </c>
      <c r="F5" s="126" t="s">
        <v>242</v>
      </c>
      <c r="G5" s="126" t="s">
        <v>243</v>
      </c>
      <c r="H5" s="126" t="s">
        <v>244</v>
      </c>
    </row>
    <row r="6" customFormat="false" ht="22.5" hidden="false" customHeight="true" outlineLevel="0" collapsed="false">
      <c r="A6" s="128" t="n">
        <v>1</v>
      </c>
      <c r="B6" s="128"/>
      <c r="C6" s="128"/>
      <c r="D6" s="128"/>
      <c r="E6" s="129"/>
      <c r="F6" s="130"/>
      <c r="G6" s="130"/>
      <c r="H6" s="130"/>
    </row>
    <row r="7" customFormat="false" ht="22.5" hidden="false" customHeight="true" outlineLevel="0" collapsed="false">
      <c r="A7" s="131" t="n">
        <v>2</v>
      </c>
      <c r="B7" s="131"/>
      <c r="C7" s="128"/>
      <c r="D7" s="128"/>
      <c r="E7" s="128"/>
      <c r="F7" s="131"/>
      <c r="G7" s="131"/>
      <c r="H7" s="131"/>
    </row>
    <row r="8" customFormat="false" ht="22.5" hidden="false" customHeight="true" outlineLevel="0" collapsed="false">
      <c r="A8" s="131" t="n">
        <v>3</v>
      </c>
      <c r="B8" s="131"/>
      <c r="C8" s="128"/>
      <c r="D8" s="128"/>
      <c r="E8" s="128"/>
      <c r="F8" s="131"/>
      <c r="G8" s="131"/>
      <c r="H8" s="131"/>
    </row>
    <row r="9" customFormat="false" ht="22.5" hidden="false" customHeight="true" outlineLevel="0" collapsed="false">
      <c r="A9" s="131" t="n">
        <v>4</v>
      </c>
      <c r="B9" s="131"/>
      <c r="C9" s="128"/>
      <c r="D9" s="128"/>
      <c r="E9" s="128"/>
      <c r="F9" s="131"/>
      <c r="G9" s="131"/>
      <c r="H9" s="131"/>
    </row>
    <row r="10" customFormat="false" ht="22.5" hidden="false" customHeight="true" outlineLevel="0" collapsed="false">
      <c r="A10" s="131" t="n">
        <v>5</v>
      </c>
      <c r="B10" s="131"/>
      <c r="C10" s="128"/>
      <c r="D10" s="128"/>
      <c r="E10" s="128"/>
      <c r="F10" s="131"/>
      <c r="G10" s="131"/>
      <c r="H10" s="131"/>
    </row>
    <row r="11" customFormat="false" ht="22.5" hidden="false" customHeight="true" outlineLevel="0" collapsed="false">
      <c r="A11" s="131" t="n">
        <v>6</v>
      </c>
      <c r="B11" s="131"/>
      <c r="C11" s="128"/>
      <c r="D11" s="128"/>
      <c r="E11" s="128"/>
      <c r="F11" s="131"/>
      <c r="G11" s="131"/>
      <c r="H11" s="131"/>
    </row>
    <row r="12" customFormat="false" ht="22.5" hidden="false" customHeight="true" outlineLevel="0" collapsed="false">
      <c r="A12" s="131" t="n">
        <v>7</v>
      </c>
      <c r="B12" s="131"/>
      <c r="C12" s="128"/>
      <c r="D12" s="128"/>
      <c r="E12" s="128"/>
      <c r="F12" s="131"/>
      <c r="G12" s="131"/>
      <c r="H12" s="131"/>
    </row>
    <row r="13" customFormat="false" ht="22.5" hidden="false" customHeight="true" outlineLevel="0" collapsed="false">
      <c r="A13" s="131" t="n">
        <v>8</v>
      </c>
      <c r="B13" s="131"/>
      <c r="C13" s="128"/>
      <c r="D13" s="128"/>
      <c r="E13" s="128"/>
      <c r="F13" s="131"/>
      <c r="G13" s="131"/>
      <c r="H13" s="131"/>
    </row>
    <row r="14" customFormat="false" ht="22.5" hidden="false" customHeight="true" outlineLevel="0" collapsed="false">
      <c r="A14" s="131" t="n">
        <v>9</v>
      </c>
      <c r="B14" s="131"/>
      <c r="C14" s="128"/>
      <c r="D14" s="128"/>
      <c r="E14" s="128"/>
      <c r="F14" s="131"/>
      <c r="G14" s="131"/>
      <c r="H14" s="131"/>
    </row>
    <row r="15" customFormat="false" ht="22.5" hidden="false" customHeight="true" outlineLevel="0" collapsed="false">
      <c r="A15" s="131" t="n">
        <v>10</v>
      </c>
      <c r="B15" s="131"/>
      <c r="C15" s="128"/>
      <c r="D15" s="128"/>
      <c r="E15" s="128"/>
      <c r="F15" s="131"/>
      <c r="G15" s="131"/>
      <c r="H15" s="131"/>
    </row>
    <row r="16" customFormat="false" ht="22.5" hidden="false" customHeight="true" outlineLevel="0" collapsed="false">
      <c r="A16" s="131" t="n">
        <v>11</v>
      </c>
      <c r="B16" s="131"/>
      <c r="C16" s="128"/>
      <c r="D16" s="128"/>
      <c r="E16" s="128"/>
      <c r="F16" s="131"/>
      <c r="G16" s="131"/>
      <c r="H16" s="131"/>
    </row>
    <row r="17" customFormat="false" ht="22.5" hidden="false" customHeight="true" outlineLevel="0" collapsed="false">
      <c r="A17" s="131" t="n">
        <v>12</v>
      </c>
      <c r="B17" s="131"/>
      <c r="C17" s="128"/>
      <c r="D17" s="128"/>
      <c r="E17" s="128"/>
      <c r="F17" s="131"/>
      <c r="G17" s="131"/>
      <c r="H17" s="131"/>
    </row>
    <row r="18" customFormat="false" ht="22.5" hidden="false" customHeight="true" outlineLevel="0" collapsed="false">
      <c r="A18" s="131" t="n">
        <v>13</v>
      </c>
      <c r="B18" s="131"/>
      <c r="C18" s="128"/>
      <c r="D18" s="128"/>
      <c r="E18" s="128"/>
      <c r="F18" s="131"/>
      <c r="G18" s="131"/>
      <c r="H18" s="131"/>
    </row>
    <row r="19" customFormat="false" ht="22.5" hidden="false" customHeight="true" outlineLevel="0" collapsed="false">
      <c r="A19" s="131" t="n">
        <v>14</v>
      </c>
      <c r="B19" s="131"/>
      <c r="C19" s="128"/>
      <c r="D19" s="128"/>
      <c r="E19" s="128"/>
      <c r="F19" s="131"/>
      <c r="G19" s="131"/>
      <c r="H19" s="131"/>
    </row>
    <row r="20" customFormat="false" ht="22.5" hidden="false" customHeight="true" outlineLevel="0" collapsed="false">
      <c r="A20" s="131" t="n">
        <v>15</v>
      </c>
      <c r="B20" s="131"/>
      <c r="C20" s="128"/>
      <c r="D20" s="128"/>
      <c r="E20" s="128"/>
      <c r="F20" s="131"/>
      <c r="G20" s="131"/>
      <c r="H20" s="131"/>
    </row>
    <row r="21" customFormat="false" ht="22.5" hidden="false" customHeight="true" outlineLevel="0" collapsed="false">
      <c r="A21" s="131" t="n">
        <v>16</v>
      </c>
      <c r="B21" s="131"/>
      <c r="C21" s="128"/>
      <c r="D21" s="128"/>
      <c r="E21" s="128"/>
      <c r="F21" s="131"/>
      <c r="G21" s="131"/>
      <c r="H21" s="131"/>
    </row>
    <row r="22" customFormat="false" ht="22.5" hidden="false" customHeight="true" outlineLevel="0" collapsed="false">
      <c r="A22" s="131" t="n">
        <v>17</v>
      </c>
      <c r="B22" s="131"/>
      <c r="C22" s="128"/>
      <c r="D22" s="128"/>
      <c r="E22" s="128"/>
      <c r="F22" s="131"/>
      <c r="G22" s="131"/>
      <c r="H22" s="131"/>
    </row>
    <row r="23" customFormat="false" ht="22.5" hidden="false" customHeight="true" outlineLevel="0" collapsed="false">
      <c r="A23" s="131" t="n">
        <v>18</v>
      </c>
      <c r="B23" s="131"/>
      <c r="C23" s="128"/>
      <c r="D23" s="128"/>
      <c r="E23" s="128"/>
      <c r="F23" s="131"/>
      <c r="G23" s="131"/>
      <c r="H23" s="131"/>
    </row>
    <row r="24" customFormat="false" ht="22.5" hidden="false" customHeight="true" outlineLevel="0" collapsed="false">
      <c r="A24" s="131" t="n">
        <v>19</v>
      </c>
      <c r="B24" s="131"/>
      <c r="C24" s="128"/>
      <c r="D24" s="128"/>
      <c r="E24" s="128"/>
      <c r="F24" s="131"/>
      <c r="G24" s="131"/>
      <c r="H24" s="131"/>
    </row>
    <row r="25" customFormat="false" ht="22.5" hidden="false" customHeight="true" outlineLevel="0" collapsed="false">
      <c r="A25" s="132" t="n">
        <v>20</v>
      </c>
      <c r="B25" s="132"/>
      <c r="C25" s="133"/>
      <c r="D25" s="133"/>
      <c r="E25" s="132"/>
      <c r="F25" s="132"/>
      <c r="G25" s="132"/>
      <c r="H25" s="132"/>
    </row>
    <row r="26" customFormat="false" ht="22.5" hidden="false" customHeight="true" outlineLevel="0" collapsed="false"/>
  </sheetData>
  <mergeCells count="2">
    <mergeCell ref="A1:H1"/>
    <mergeCell ref="B4:E4"/>
  </mergeCells>
  <dataValidations count="4">
    <dataValidation allowBlank="true" errorStyle="stop" operator="between" showDropDown="false" showErrorMessage="true" showInputMessage="false" sqref="C6:C25" type="list">
      <formula1>"男,女"</formula1>
      <formula2>0</formula2>
    </dataValidation>
    <dataValidation allowBlank="true" errorStyle="stop" operator="between" showDropDown="false" showErrorMessage="true" showInputMessage="false" sqref="D6:D25" type="list">
      <formula1>"1,2,3"</formula1>
      <formula2>0</formula2>
    </dataValidation>
    <dataValidation allowBlank="true" errorStyle="stop" operator="between" showDropDown="false" showErrorMessage="true" showInputMessage="false" sqref="E6:E25" type="list">
      <formula1>"スターター,出発,跳躍,投擲,風力,用器具,一任"</formula1>
      <formula2>0</formula2>
    </dataValidation>
    <dataValidation allowBlank="true" errorStyle="stop" operator="between" showDropDown="false" showErrorMessage="true" showInputMessage="false" sqref="F6:H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4"/>
    </sheetView>
  </sheetViews>
  <sheetFormatPr defaultColWidth="8.9921875" defaultRowHeight="13.2" zeroHeight="false" outlineLevelRow="0" outlineLevelCol="0"/>
  <cols>
    <col collapsed="false" customWidth="true" hidden="false" outlineLevel="0" max="1" min="1" style="134" width="4.77"/>
    <col collapsed="false" customWidth="true" hidden="false" outlineLevel="0" max="2" min="2" style="134" width="2.77"/>
    <col collapsed="false" customWidth="false" hidden="false" outlineLevel="0" max="3" min="3" style="134" width="8.99"/>
    <col collapsed="false" customWidth="true" hidden="false" outlineLevel="0" max="4" min="4" style="134" width="19.33"/>
    <col collapsed="false" customWidth="true" hidden="false" outlineLevel="0" max="5" min="5" style="134" width="5.66"/>
    <col collapsed="false" customWidth="true" hidden="false" outlineLevel="0" max="7" min="6" style="134" width="6.21"/>
    <col collapsed="false" customWidth="true" hidden="false" outlineLevel="0" max="10" min="8" style="134" width="9.33"/>
    <col collapsed="false" customWidth="false" hidden="false" outlineLevel="0" max="257" min="11" style="134" width="8.99"/>
  </cols>
  <sheetData>
    <row r="1" customFormat="false" ht="27" hidden="false" customHeight="true" outlineLevel="0" collapsed="false">
      <c r="A1" s="135" t="s">
        <v>245</v>
      </c>
      <c r="B1" s="135"/>
      <c r="C1" s="135"/>
      <c r="D1" s="135"/>
      <c r="E1" s="135"/>
      <c r="F1" s="135"/>
      <c r="G1" s="135"/>
      <c r="H1" s="135"/>
      <c r="I1" s="135"/>
      <c r="J1" s="135"/>
    </row>
    <row r="2" customFormat="false" ht="23.25" hidden="false" customHeight="true" outlineLevel="0" collapsed="false">
      <c r="A2" s="136"/>
    </row>
    <row r="3" customFormat="false" ht="21.75" hidden="false" customHeight="true" outlineLevel="0" collapsed="false">
      <c r="A3" s="137" t="s">
        <v>116</v>
      </c>
      <c r="B3" s="138"/>
      <c r="C3" s="139" t="s">
        <v>239</v>
      </c>
      <c r="D3" s="140"/>
      <c r="E3" s="141" t="s">
        <v>246</v>
      </c>
      <c r="F3" s="142" t="s">
        <v>247</v>
      </c>
      <c r="G3" s="142"/>
      <c r="H3" s="143"/>
      <c r="I3" s="143"/>
      <c r="J3" s="143"/>
    </row>
    <row r="4" customFormat="false" ht="21.75" hidden="false" customHeight="true" outlineLevel="0" collapsed="false">
      <c r="A4" s="137"/>
      <c r="B4" s="138"/>
      <c r="C4" s="139" t="s">
        <v>248</v>
      </c>
      <c r="D4" s="143"/>
      <c r="E4" s="143"/>
      <c r="F4" s="139" t="s">
        <v>249</v>
      </c>
      <c r="G4" s="139"/>
      <c r="H4" s="143"/>
      <c r="I4" s="143"/>
      <c r="J4" s="143"/>
    </row>
    <row r="5" customFormat="false" ht="9" hidden="false" customHeight="true" outlineLevel="0" collapsed="false">
      <c r="A5" s="138"/>
      <c r="B5" s="138"/>
      <c r="C5" s="144"/>
    </row>
    <row r="6" s="144" customFormat="true" ht="15" hidden="false" customHeight="true" outlineLevel="0" collapsed="false">
      <c r="A6" s="145" t="s">
        <v>250</v>
      </c>
      <c r="B6" s="145" t="s">
        <v>251</v>
      </c>
      <c r="C6" s="145"/>
      <c r="D6" s="146" t="s">
        <v>252</v>
      </c>
      <c r="E6" s="145" t="s">
        <v>32</v>
      </c>
      <c r="F6" s="145" t="s">
        <v>253</v>
      </c>
      <c r="G6" s="145"/>
      <c r="H6" s="145"/>
      <c r="I6" s="145" t="s">
        <v>254</v>
      </c>
      <c r="J6" s="145"/>
    </row>
    <row r="7" s="144" customFormat="true" ht="15" hidden="false" customHeight="true" outlineLevel="0" collapsed="false">
      <c r="A7" s="145"/>
      <c r="B7" s="145"/>
      <c r="C7" s="145"/>
      <c r="D7" s="147" t="s">
        <v>255</v>
      </c>
      <c r="E7" s="145"/>
      <c r="F7" s="145"/>
      <c r="G7" s="145"/>
      <c r="H7" s="145"/>
      <c r="I7" s="145" t="s">
        <v>256</v>
      </c>
      <c r="J7" s="145" t="s">
        <v>257</v>
      </c>
    </row>
    <row r="8" s="144" customFormat="true" ht="14.1" hidden="false" customHeight="true" outlineLevel="0" collapsed="false">
      <c r="A8" s="145" t="n">
        <v>1</v>
      </c>
      <c r="B8" s="145"/>
      <c r="C8" s="145"/>
      <c r="D8" s="148"/>
      <c r="E8" s="145"/>
      <c r="F8" s="149"/>
      <c r="G8" s="149"/>
      <c r="H8" s="149"/>
      <c r="I8" s="145"/>
      <c r="J8" s="145"/>
    </row>
    <row r="9" s="144" customFormat="true" ht="14.1" hidden="false" customHeight="true" outlineLevel="0" collapsed="false">
      <c r="A9" s="145"/>
      <c r="B9" s="145"/>
      <c r="C9" s="145"/>
      <c r="D9" s="150"/>
      <c r="E9" s="145"/>
      <c r="F9" s="149"/>
      <c r="G9" s="149"/>
      <c r="H9" s="149"/>
      <c r="I9" s="145"/>
      <c r="J9" s="145"/>
    </row>
    <row r="10" s="144" customFormat="true" ht="14.1" hidden="false" customHeight="true" outlineLevel="0" collapsed="false">
      <c r="A10" s="145" t="n">
        <v>2</v>
      </c>
      <c r="B10" s="145"/>
      <c r="C10" s="145"/>
      <c r="D10" s="148"/>
      <c r="E10" s="145"/>
      <c r="F10" s="145"/>
      <c r="G10" s="145"/>
      <c r="H10" s="145"/>
      <c r="I10" s="145"/>
      <c r="J10" s="145"/>
    </row>
    <row r="11" s="144" customFormat="true" ht="14.1" hidden="false" customHeight="true" outlineLevel="0" collapsed="false">
      <c r="A11" s="145"/>
      <c r="B11" s="145"/>
      <c r="C11" s="145"/>
      <c r="D11" s="151"/>
      <c r="E11" s="145"/>
      <c r="F11" s="145"/>
      <c r="G11" s="145"/>
      <c r="H11" s="145"/>
      <c r="I11" s="145"/>
      <c r="J11" s="145"/>
    </row>
    <row r="12" s="144" customFormat="true" ht="14.1" hidden="false" customHeight="true" outlineLevel="0" collapsed="false">
      <c r="A12" s="145" t="n">
        <v>3</v>
      </c>
      <c r="B12" s="145"/>
      <c r="C12" s="145"/>
      <c r="D12" s="148"/>
      <c r="E12" s="145"/>
      <c r="F12" s="145"/>
      <c r="G12" s="145"/>
      <c r="H12" s="145"/>
      <c r="I12" s="145"/>
      <c r="J12" s="145"/>
    </row>
    <row r="13" s="144" customFormat="true" ht="14.1" hidden="false" customHeight="true" outlineLevel="0" collapsed="false">
      <c r="A13" s="145"/>
      <c r="B13" s="145"/>
      <c r="C13" s="145"/>
      <c r="D13" s="151"/>
      <c r="E13" s="145"/>
      <c r="F13" s="145"/>
      <c r="G13" s="145"/>
      <c r="H13" s="145"/>
      <c r="I13" s="145"/>
      <c r="J13" s="145"/>
    </row>
    <row r="14" s="144" customFormat="true" ht="14.1" hidden="false" customHeight="true" outlineLevel="0" collapsed="false">
      <c r="A14" s="145" t="n">
        <v>4</v>
      </c>
      <c r="B14" s="145"/>
      <c r="C14" s="145"/>
      <c r="D14" s="146"/>
      <c r="E14" s="145"/>
      <c r="F14" s="145"/>
      <c r="G14" s="145"/>
      <c r="H14" s="145"/>
      <c r="I14" s="145"/>
      <c r="J14" s="145"/>
    </row>
    <row r="15" s="144" customFormat="true" ht="14.1" hidden="false" customHeight="true" outlineLevel="0" collapsed="false">
      <c r="A15" s="145"/>
      <c r="B15" s="145"/>
      <c r="C15" s="145"/>
      <c r="D15" s="147"/>
      <c r="E15" s="145"/>
      <c r="F15" s="145"/>
      <c r="G15" s="145"/>
      <c r="H15" s="145"/>
      <c r="I15" s="145"/>
      <c r="J15" s="145"/>
    </row>
    <row r="16" s="144" customFormat="true" ht="14.1" hidden="false" customHeight="true" outlineLevel="0" collapsed="false">
      <c r="A16" s="145" t="n">
        <v>5</v>
      </c>
      <c r="B16" s="145"/>
      <c r="C16" s="145"/>
      <c r="D16" s="146"/>
      <c r="E16" s="145"/>
      <c r="F16" s="145"/>
      <c r="G16" s="145"/>
      <c r="H16" s="145"/>
      <c r="I16" s="145"/>
      <c r="J16" s="145"/>
    </row>
    <row r="17" s="144" customFormat="true" ht="14.1" hidden="false" customHeight="true" outlineLevel="0" collapsed="false">
      <c r="A17" s="145"/>
      <c r="B17" s="145"/>
      <c r="C17" s="145"/>
      <c r="D17" s="147"/>
      <c r="E17" s="145"/>
      <c r="F17" s="145"/>
      <c r="G17" s="145"/>
      <c r="H17" s="145"/>
      <c r="I17" s="145"/>
      <c r="J17" s="145"/>
    </row>
    <row r="18" s="144" customFormat="true" ht="14.1" hidden="false" customHeight="true" outlineLevel="0" collapsed="false">
      <c r="A18" s="145" t="n">
        <v>6</v>
      </c>
      <c r="B18" s="145"/>
      <c r="C18" s="145"/>
      <c r="D18" s="146"/>
      <c r="E18" s="145"/>
      <c r="F18" s="145"/>
      <c r="G18" s="145"/>
      <c r="H18" s="145"/>
      <c r="I18" s="145"/>
      <c r="J18" s="145"/>
    </row>
    <row r="19" s="144" customFormat="true" ht="14.1" hidden="false" customHeight="true" outlineLevel="0" collapsed="false">
      <c r="A19" s="145"/>
      <c r="B19" s="145"/>
      <c r="C19" s="145"/>
      <c r="D19" s="147"/>
      <c r="E19" s="145"/>
      <c r="F19" s="145"/>
      <c r="G19" s="145"/>
      <c r="H19" s="145"/>
      <c r="I19" s="145"/>
      <c r="J19" s="145"/>
    </row>
    <row r="20" s="144" customFormat="true" ht="14.1" hidden="false" customHeight="true" outlineLevel="0" collapsed="false">
      <c r="A20" s="145" t="n">
        <v>7</v>
      </c>
      <c r="B20" s="145"/>
      <c r="C20" s="145"/>
      <c r="D20" s="146"/>
      <c r="E20" s="145"/>
      <c r="F20" s="145"/>
      <c r="G20" s="145"/>
      <c r="H20" s="145"/>
      <c r="I20" s="145"/>
      <c r="J20" s="145"/>
    </row>
    <row r="21" s="144" customFormat="true" ht="14.1" hidden="false" customHeight="true" outlineLevel="0" collapsed="false">
      <c r="A21" s="145"/>
      <c r="B21" s="145"/>
      <c r="C21" s="145"/>
      <c r="D21" s="147"/>
      <c r="E21" s="145"/>
      <c r="F21" s="145"/>
      <c r="G21" s="145"/>
      <c r="H21" s="145"/>
      <c r="I21" s="145"/>
      <c r="J21" s="145"/>
    </row>
    <row r="22" s="144" customFormat="true" ht="14.1" hidden="false" customHeight="true" outlineLevel="0" collapsed="false">
      <c r="A22" s="145" t="n">
        <v>8</v>
      </c>
      <c r="B22" s="145"/>
      <c r="C22" s="145"/>
      <c r="D22" s="146"/>
      <c r="E22" s="145"/>
      <c r="F22" s="145"/>
      <c r="G22" s="145"/>
      <c r="H22" s="145"/>
      <c r="I22" s="145"/>
      <c r="J22" s="145"/>
    </row>
    <row r="23" s="144" customFormat="true" ht="14.1" hidden="false" customHeight="true" outlineLevel="0" collapsed="false">
      <c r="A23" s="145"/>
      <c r="B23" s="145"/>
      <c r="C23" s="145"/>
      <c r="D23" s="147"/>
      <c r="E23" s="145"/>
      <c r="F23" s="145"/>
      <c r="G23" s="145"/>
      <c r="H23" s="145"/>
      <c r="I23" s="145"/>
      <c r="J23" s="145"/>
    </row>
    <row r="24" s="144" customFormat="true" ht="14.1" hidden="false" customHeight="true" outlineLevel="0" collapsed="false">
      <c r="A24" s="145" t="n">
        <v>9</v>
      </c>
      <c r="B24" s="145"/>
      <c r="C24" s="145"/>
      <c r="D24" s="146"/>
      <c r="E24" s="145"/>
      <c r="F24" s="145"/>
      <c r="G24" s="145"/>
      <c r="H24" s="145"/>
      <c r="I24" s="145"/>
      <c r="J24" s="145"/>
    </row>
    <row r="25" s="144" customFormat="true" ht="14.1" hidden="false" customHeight="true" outlineLevel="0" collapsed="false">
      <c r="A25" s="145"/>
      <c r="B25" s="145"/>
      <c r="C25" s="145"/>
      <c r="D25" s="147"/>
      <c r="E25" s="145"/>
      <c r="F25" s="145"/>
      <c r="G25" s="145"/>
      <c r="H25" s="145"/>
      <c r="I25" s="145"/>
      <c r="J25" s="145"/>
    </row>
    <row r="26" s="144" customFormat="true" ht="14.1" hidden="false" customHeight="true" outlineLevel="0" collapsed="false">
      <c r="A26" s="145" t="n">
        <v>10</v>
      </c>
      <c r="B26" s="145"/>
      <c r="C26" s="145"/>
      <c r="D26" s="146"/>
      <c r="E26" s="145"/>
      <c r="F26" s="145"/>
      <c r="G26" s="145"/>
      <c r="H26" s="145"/>
      <c r="I26" s="145"/>
      <c r="J26" s="145"/>
    </row>
    <row r="27" s="144" customFormat="true" ht="14.1" hidden="false" customHeight="true" outlineLevel="0" collapsed="false">
      <c r="A27" s="145"/>
      <c r="B27" s="145"/>
      <c r="C27" s="145"/>
      <c r="D27" s="147"/>
      <c r="E27" s="145"/>
      <c r="F27" s="145"/>
      <c r="G27" s="145"/>
      <c r="H27" s="145"/>
      <c r="I27" s="145"/>
      <c r="J27" s="145"/>
    </row>
    <row r="28" s="144" customFormat="true" ht="14.1" hidden="false" customHeight="true" outlineLevel="0" collapsed="false">
      <c r="A28" s="145" t="n">
        <v>11</v>
      </c>
      <c r="B28" s="145"/>
      <c r="C28" s="145"/>
      <c r="D28" s="146"/>
      <c r="E28" s="145"/>
      <c r="F28" s="145"/>
      <c r="G28" s="145"/>
      <c r="H28" s="145"/>
      <c r="I28" s="145"/>
      <c r="J28" s="145"/>
    </row>
    <row r="29" s="144" customFormat="true" ht="14.1" hidden="false" customHeight="true" outlineLevel="0" collapsed="false">
      <c r="A29" s="145"/>
      <c r="B29" s="145"/>
      <c r="C29" s="145"/>
      <c r="D29" s="147"/>
      <c r="E29" s="145"/>
      <c r="F29" s="145"/>
      <c r="G29" s="145"/>
      <c r="H29" s="145"/>
      <c r="I29" s="145"/>
      <c r="J29" s="145"/>
    </row>
    <row r="30" s="144" customFormat="true" ht="14.1" hidden="false" customHeight="true" outlineLevel="0" collapsed="false">
      <c r="A30" s="145" t="n">
        <v>12</v>
      </c>
      <c r="B30" s="145"/>
      <c r="C30" s="145"/>
      <c r="D30" s="146"/>
      <c r="E30" s="145"/>
      <c r="F30" s="145"/>
      <c r="G30" s="145"/>
      <c r="H30" s="145"/>
      <c r="I30" s="145"/>
      <c r="J30" s="145"/>
    </row>
    <row r="31" s="144" customFormat="true" ht="14.1" hidden="false" customHeight="true" outlineLevel="0" collapsed="false">
      <c r="A31" s="145"/>
      <c r="B31" s="145"/>
      <c r="C31" s="145"/>
      <c r="D31" s="147"/>
      <c r="E31" s="145"/>
      <c r="F31" s="145"/>
      <c r="G31" s="145"/>
      <c r="H31" s="145"/>
      <c r="I31" s="145"/>
      <c r="J31" s="145"/>
    </row>
    <row r="32" s="144" customFormat="true" ht="14.1" hidden="false" customHeight="true" outlineLevel="0" collapsed="false">
      <c r="A32" s="145" t="n">
        <v>13</v>
      </c>
      <c r="B32" s="145"/>
      <c r="C32" s="145"/>
      <c r="D32" s="146"/>
      <c r="E32" s="145"/>
      <c r="F32" s="145"/>
      <c r="G32" s="145"/>
      <c r="H32" s="145"/>
      <c r="I32" s="145"/>
      <c r="J32" s="145"/>
    </row>
    <row r="33" s="144" customFormat="true" ht="14.1" hidden="false" customHeight="true" outlineLevel="0" collapsed="false">
      <c r="A33" s="145"/>
      <c r="B33" s="145"/>
      <c r="C33" s="145"/>
      <c r="D33" s="147"/>
      <c r="E33" s="145"/>
      <c r="F33" s="145"/>
      <c r="G33" s="145"/>
      <c r="H33" s="145"/>
      <c r="I33" s="145"/>
      <c r="J33" s="145"/>
    </row>
    <row r="34" s="144" customFormat="true" ht="14.1" hidden="false" customHeight="true" outlineLevel="0" collapsed="false">
      <c r="A34" s="145" t="n">
        <v>14</v>
      </c>
      <c r="B34" s="145"/>
      <c r="C34" s="145"/>
      <c r="D34" s="146"/>
      <c r="E34" s="145"/>
      <c r="F34" s="145"/>
      <c r="G34" s="145"/>
      <c r="H34" s="145"/>
      <c r="I34" s="145"/>
      <c r="J34" s="145"/>
    </row>
    <row r="35" s="144" customFormat="true" ht="14.1" hidden="false" customHeight="true" outlineLevel="0" collapsed="false">
      <c r="A35" s="145"/>
      <c r="B35" s="145"/>
      <c r="C35" s="145"/>
      <c r="D35" s="147"/>
      <c r="E35" s="145"/>
      <c r="F35" s="145"/>
      <c r="G35" s="145"/>
      <c r="H35" s="145"/>
      <c r="I35" s="145"/>
      <c r="J35" s="145"/>
    </row>
    <row r="36" s="144" customFormat="true" ht="14.1" hidden="false" customHeight="true" outlineLevel="0" collapsed="false">
      <c r="A36" s="145" t="n">
        <v>15</v>
      </c>
      <c r="B36" s="145"/>
      <c r="C36" s="145"/>
      <c r="D36" s="146"/>
      <c r="E36" s="145"/>
      <c r="F36" s="145"/>
      <c r="G36" s="145"/>
      <c r="H36" s="145"/>
      <c r="I36" s="145"/>
      <c r="J36" s="145"/>
    </row>
    <row r="37" s="144" customFormat="true" ht="14.1" hidden="false" customHeight="true" outlineLevel="0" collapsed="false">
      <c r="A37" s="145"/>
      <c r="B37" s="145"/>
      <c r="C37" s="145"/>
      <c r="D37" s="147"/>
      <c r="E37" s="145"/>
      <c r="F37" s="145"/>
      <c r="G37" s="145"/>
      <c r="H37" s="145"/>
      <c r="I37" s="145"/>
      <c r="J37" s="145"/>
    </row>
    <row r="38" s="144" customFormat="true" ht="14.1" hidden="false" customHeight="true" outlineLevel="0" collapsed="false">
      <c r="A38" s="145" t="n">
        <v>16</v>
      </c>
      <c r="B38" s="145"/>
      <c r="C38" s="145"/>
      <c r="D38" s="146"/>
      <c r="E38" s="145"/>
      <c r="F38" s="145"/>
      <c r="G38" s="145"/>
      <c r="H38" s="145"/>
      <c r="I38" s="145"/>
      <c r="J38" s="145"/>
    </row>
    <row r="39" s="144" customFormat="true" ht="14.1" hidden="false" customHeight="true" outlineLevel="0" collapsed="false">
      <c r="A39" s="145"/>
      <c r="B39" s="145"/>
      <c r="C39" s="145"/>
      <c r="D39" s="147"/>
      <c r="E39" s="145"/>
      <c r="F39" s="145"/>
      <c r="G39" s="145"/>
      <c r="H39" s="145"/>
      <c r="I39" s="145"/>
      <c r="J39" s="145"/>
    </row>
    <row r="40" s="144" customFormat="true" ht="14.1" hidden="false" customHeight="true" outlineLevel="0" collapsed="false">
      <c r="A40" s="145" t="n">
        <v>17</v>
      </c>
      <c r="B40" s="145"/>
      <c r="C40" s="145"/>
      <c r="D40" s="146"/>
      <c r="E40" s="145"/>
      <c r="F40" s="145"/>
      <c r="G40" s="145"/>
      <c r="H40" s="145"/>
      <c r="I40" s="145"/>
      <c r="J40" s="145"/>
    </row>
    <row r="41" s="144" customFormat="true" ht="14.1" hidden="false" customHeight="true" outlineLevel="0" collapsed="false">
      <c r="A41" s="145"/>
      <c r="B41" s="145"/>
      <c r="C41" s="145"/>
      <c r="D41" s="147"/>
      <c r="E41" s="145"/>
      <c r="F41" s="145"/>
      <c r="G41" s="145"/>
      <c r="H41" s="145"/>
      <c r="I41" s="145"/>
      <c r="J41" s="145"/>
    </row>
    <row r="42" s="144" customFormat="true" ht="14.1" hidden="false" customHeight="true" outlineLevel="0" collapsed="false">
      <c r="A42" s="145" t="n">
        <v>18</v>
      </c>
      <c r="B42" s="145"/>
      <c r="C42" s="145"/>
      <c r="D42" s="146"/>
      <c r="E42" s="145"/>
      <c r="F42" s="145"/>
      <c r="G42" s="145"/>
      <c r="H42" s="145"/>
      <c r="I42" s="145"/>
      <c r="J42" s="145"/>
    </row>
    <row r="43" s="144" customFormat="true" ht="14.1" hidden="false" customHeight="true" outlineLevel="0" collapsed="false">
      <c r="A43" s="145"/>
      <c r="B43" s="145"/>
      <c r="C43" s="145"/>
      <c r="D43" s="147"/>
      <c r="E43" s="145"/>
      <c r="F43" s="145"/>
      <c r="G43" s="145"/>
      <c r="H43" s="145"/>
      <c r="I43" s="145"/>
      <c r="J43" s="145"/>
    </row>
    <row r="44" s="144" customFormat="true" ht="14.1" hidden="false" customHeight="true" outlineLevel="0" collapsed="false">
      <c r="A44" s="145" t="n">
        <v>19</v>
      </c>
      <c r="B44" s="145"/>
      <c r="C44" s="145"/>
      <c r="D44" s="146"/>
      <c r="E44" s="145"/>
      <c r="F44" s="145"/>
      <c r="G44" s="145"/>
      <c r="H44" s="145"/>
      <c r="I44" s="145"/>
      <c r="J44" s="145"/>
    </row>
    <row r="45" s="144" customFormat="true" ht="14.1" hidden="false" customHeight="true" outlineLevel="0" collapsed="false">
      <c r="A45" s="145"/>
      <c r="B45" s="145"/>
      <c r="C45" s="145"/>
      <c r="D45" s="147"/>
      <c r="E45" s="145"/>
      <c r="F45" s="145"/>
      <c r="G45" s="145"/>
      <c r="H45" s="145"/>
      <c r="I45" s="145"/>
      <c r="J45" s="145"/>
    </row>
    <row r="46" s="144" customFormat="true" ht="14.1" hidden="false" customHeight="true" outlineLevel="0" collapsed="false">
      <c r="A46" s="145" t="n">
        <v>20</v>
      </c>
      <c r="B46" s="145"/>
      <c r="C46" s="145"/>
      <c r="D46" s="146"/>
      <c r="E46" s="145"/>
      <c r="F46" s="145"/>
      <c r="G46" s="145"/>
      <c r="H46" s="145"/>
      <c r="I46" s="145"/>
      <c r="J46" s="145"/>
    </row>
    <row r="47" s="144" customFormat="true" ht="14.1" hidden="false" customHeight="true" outlineLevel="0" collapsed="false">
      <c r="A47" s="145"/>
      <c r="B47" s="145"/>
      <c r="C47" s="145"/>
      <c r="D47" s="147"/>
      <c r="E47" s="145"/>
      <c r="F47" s="145"/>
      <c r="G47" s="145"/>
      <c r="H47" s="145"/>
      <c r="I47" s="145"/>
      <c r="J47" s="145"/>
    </row>
    <row r="48" customFormat="false" ht="5.25" hidden="false" customHeight="true" outlineLevel="0" collapsed="false"/>
    <row r="49" s="153" customFormat="true" ht="17.25" hidden="false" customHeight="true" outlineLevel="0" collapsed="false">
      <c r="A49" s="152" t="s">
        <v>258</v>
      </c>
    </row>
    <row r="50" s="153" customFormat="true" ht="17.25" hidden="false" customHeight="true" outlineLevel="0" collapsed="false">
      <c r="A50" s="152" t="s">
        <v>259</v>
      </c>
      <c r="H50" s="154" t="n">
        <f aca="true">TODAY()</f>
        <v>46231</v>
      </c>
      <c r="I50" s="154"/>
      <c r="J50" s="154"/>
    </row>
    <row r="51" customFormat="false" ht="9" hidden="false" customHeight="true" outlineLevel="0" collapsed="false">
      <c r="A51" s="155"/>
      <c r="B51" s="155"/>
      <c r="C51" s="155"/>
      <c r="D51" s="155"/>
      <c r="E51" s="155"/>
      <c r="F51" s="155"/>
      <c r="G51" s="155"/>
      <c r="H51" s="154"/>
      <c r="I51" s="154"/>
      <c r="J51" s="154"/>
    </row>
    <row r="52" customFormat="false" ht="22.5" hidden="false" customHeight="true" outlineLevel="0" collapsed="false">
      <c r="A52" s="155"/>
      <c r="B52" s="155"/>
      <c r="C52" s="155"/>
      <c r="D52" s="156" t="s">
        <v>239</v>
      </c>
      <c r="E52" s="157"/>
      <c r="F52" s="157"/>
      <c r="G52" s="157"/>
      <c r="H52" s="157"/>
      <c r="I52" s="157"/>
      <c r="J52" s="157"/>
    </row>
    <row r="53" customFormat="false" ht="24" hidden="false" customHeight="true" outlineLevel="0" collapsed="false">
      <c r="D53" s="158" t="s">
        <v>260</v>
      </c>
      <c r="E53" s="159"/>
      <c r="F53" s="159"/>
      <c r="G53" s="159"/>
      <c r="H53" s="159"/>
      <c r="I53" s="159"/>
      <c r="J53" s="158" t="s">
        <v>261</v>
      </c>
    </row>
  </sheetData>
  <mergeCells count="135">
    <mergeCell ref="A1:J1"/>
    <mergeCell ref="A3:A4"/>
    <mergeCell ref="F3:G3"/>
    <mergeCell ref="H3:J3"/>
    <mergeCell ref="D4:E4"/>
    <mergeCell ref="F4:G4"/>
    <mergeCell ref="H4:J4"/>
    <mergeCell ref="A6:A7"/>
    <mergeCell ref="B6:C7"/>
    <mergeCell ref="E6:E7"/>
    <mergeCell ref="F6:H7"/>
    <mergeCell ref="I6:J6"/>
    <mergeCell ref="A8:A9"/>
    <mergeCell ref="B8:C9"/>
    <mergeCell ref="E8:E9"/>
    <mergeCell ref="F8:H9"/>
    <mergeCell ref="I8:I9"/>
    <mergeCell ref="J8:J9"/>
    <mergeCell ref="A10:A11"/>
    <mergeCell ref="B10:C11"/>
    <mergeCell ref="E10:E11"/>
    <mergeCell ref="F10:H11"/>
    <mergeCell ref="I10:I11"/>
    <mergeCell ref="J10:J11"/>
    <mergeCell ref="A12:A13"/>
    <mergeCell ref="B12:C13"/>
    <mergeCell ref="E12:E13"/>
    <mergeCell ref="F12:H13"/>
    <mergeCell ref="I12:I13"/>
    <mergeCell ref="J12:J13"/>
    <mergeCell ref="A14:A15"/>
    <mergeCell ref="B14:C15"/>
    <mergeCell ref="E14:E15"/>
    <mergeCell ref="F14:H15"/>
    <mergeCell ref="I14:I15"/>
    <mergeCell ref="J14:J15"/>
    <mergeCell ref="A16:A17"/>
    <mergeCell ref="B16:C17"/>
    <mergeCell ref="E16:E17"/>
    <mergeCell ref="F16:H17"/>
    <mergeCell ref="I16:I17"/>
    <mergeCell ref="J16:J17"/>
    <mergeCell ref="A18:A19"/>
    <mergeCell ref="B18:C19"/>
    <mergeCell ref="E18:E19"/>
    <mergeCell ref="F18:H19"/>
    <mergeCell ref="I18:I19"/>
    <mergeCell ref="J18:J19"/>
    <mergeCell ref="A20:A21"/>
    <mergeCell ref="B20:C21"/>
    <mergeCell ref="E20:E21"/>
    <mergeCell ref="F20:H21"/>
    <mergeCell ref="I20:I21"/>
    <mergeCell ref="J20:J21"/>
    <mergeCell ref="A22:A23"/>
    <mergeCell ref="B22:C23"/>
    <mergeCell ref="E22:E23"/>
    <mergeCell ref="F22:H23"/>
    <mergeCell ref="I22:I23"/>
    <mergeCell ref="J22:J23"/>
    <mergeCell ref="A24:A25"/>
    <mergeCell ref="B24:C25"/>
    <mergeCell ref="E24:E25"/>
    <mergeCell ref="F24:H25"/>
    <mergeCell ref="I24:I25"/>
    <mergeCell ref="J24:J25"/>
    <mergeCell ref="A26:A27"/>
    <mergeCell ref="B26:C27"/>
    <mergeCell ref="E26:E27"/>
    <mergeCell ref="F26:H27"/>
    <mergeCell ref="I26:I27"/>
    <mergeCell ref="J26:J27"/>
    <mergeCell ref="A28:A29"/>
    <mergeCell ref="B28:C29"/>
    <mergeCell ref="E28:E29"/>
    <mergeCell ref="F28:H29"/>
    <mergeCell ref="I28:I29"/>
    <mergeCell ref="J28:J29"/>
    <mergeCell ref="A30:A31"/>
    <mergeCell ref="B30:C31"/>
    <mergeCell ref="E30:E31"/>
    <mergeCell ref="F30:H31"/>
    <mergeCell ref="I30:I31"/>
    <mergeCell ref="J30:J31"/>
    <mergeCell ref="A32:A33"/>
    <mergeCell ref="B32:C33"/>
    <mergeCell ref="E32:E33"/>
    <mergeCell ref="F32:H33"/>
    <mergeCell ref="I32:I33"/>
    <mergeCell ref="J32:J33"/>
    <mergeCell ref="A34:A35"/>
    <mergeCell ref="B34:C35"/>
    <mergeCell ref="E34:E35"/>
    <mergeCell ref="F34:H35"/>
    <mergeCell ref="I34:I35"/>
    <mergeCell ref="J34:J35"/>
    <mergeCell ref="A36:A37"/>
    <mergeCell ref="B36:C37"/>
    <mergeCell ref="E36:E37"/>
    <mergeCell ref="F36:H37"/>
    <mergeCell ref="I36:I37"/>
    <mergeCell ref="J36:J37"/>
    <mergeCell ref="A38:A39"/>
    <mergeCell ref="B38:C39"/>
    <mergeCell ref="E38:E39"/>
    <mergeCell ref="F38:H39"/>
    <mergeCell ref="I38:I39"/>
    <mergeCell ref="J38:J39"/>
    <mergeCell ref="A40:A41"/>
    <mergeCell ref="B40:C41"/>
    <mergeCell ref="E40:E41"/>
    <mergeCell ref="F40:H41"/>
    <mergeCell ref="I40:I41"/>
    <mergeCell ref="J40:J41"/>
    <mergeCell ref="A42:A43"/>
    <mergeCell ref="B42:C43"/>
    <mergeCell ref="E42:E43"/>
    <mergeCell ref="F42:H43"/>
    <mergeCell ref="I42:I43"/>
    <mergeCell ref="J42:J43"/>
    <mergeCell ref="A44:A45"/>
    <mergeCell ref="B44:C45"/>
    <mergeCell ref="E44:E45"/>
    <mergeCell ref="F44:H45"/>
    <mergeCell ref="I44:I45"/>
    <mergeCell ref="J44:J45"/>
    <mergeCell ref="A46:A47"/>
    <mergeCell ref="B46:C47"/>
    <mergeCell ref="E46:E47"/>
    <mergeCell ref="F46:H47"/>
    <mergeCell ref="I46:I47"/>
    <mergeCell ref="J46:J47"/>
    <mergeCell ref="H50:J51"/>
    <mergeCell ref="E52:J52"/>
    <mergeCell ref="E53:I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J6"/>
    </sheetView>
  </sheetViews>
  <sheetFormatPr defaultColWidth="8.9921875" defaultRowHeight="13.2" zeroHeight="false" outlineLevelRow="0" outlineLevelCol="0"/>
  <cols>
    <col collapsed="false" customWidth="true" hidden="false" outlineLevel="0" max="1" min="1" style="134" width="4.77"/>
    <col collapsed="false" customWidth="true" hidden="false" outlineLevel="0" max="2" min="2" style="134" width="2.77"/>
    <col collapsed="false" customWidth="false" hidden="false" outlineLevel="0" max="3" min="3" style="134" width="8.99"/>
    <col collapsed="false" customWidth="true" hidden="false" outlineLevel="0" max="4" min="4" style="134" width="19.33"/>
    <col collapsed="false" customWidth="true" hidden="false" outlineLevel="0" max="5" min="5" style="134" width="5.66"/>
    <col collapsed="false" customWidth="true" hidden="false" outlineLevel="0" max="7" min="6" style="134" width="5.99"/>
    <col collapsed="false" customWidth="true" hidden="false" outlineLevel="0" max="8" min="8" style="134" width="9.33"/>
    <col collapsed="false" customWidth="true" hidden="false" outlineLevel="0" max="10" min="9" style="134" width="8.44"/>
    <col collapsed="false" customWidth="false" hidden="false" outlineLevel="0" max="257" min="11" style="134" width="8.99"/>
  </cols>
  <sheetData>
    <row r="1" customFormat="false" ht="27" hidden="false" customHeight="true" outlineLevel="0" collapsed="false">
      <c r="A1" s="135" t="s">
        <v>245</v>
      </c>
      <c r="B1" s="135"/>
      <c r="C1" s="135"/>
      <c r="D1" s="135"/>
      <c r="E1" s="135"/>
      <c r="F1" s="135"/>
      <c r="G1" s="135"/>
      <c r="H1" s="135"/>
      <c r="I1" s="135"/>
      <c r="J1" s="135"/>
    </row>
    <row r="2" customFormat="false" ht="23.25" hidden="false" customHeight="true" outlineLevel="0" collapsed="false">
      <c r="A2" s="136"/>
    </row>
    <row r="3" customFormat="false" ht="21.75" hidden="false" customHeight="true" outlineLevel="0" collapsed="false">
      <c r="A3" s="160" t="s">
        <v>120</v>
      </c>
      <c r="B3" s="138"/>
      <c r="C3" s="139" t="s">
        <v>239</v>
      </c>
      <c r="D3" s="140" t="n">
        <f aca="false">'【郵送用】参加人数一覧（男子）'!D3</f>
        <v>0</v>
      </c>
      <c r="E3" s="141" t="s">
        <v>246</v>
      </c>
      <c r="F3" s="142" t="s">
        <v>247</v>
      </c>
      <c r="G3" s="142"/>
      <c r="H3" s="143" t="n">
        <f aca="false">'【郵送用】参加人数一覧（男子）'!H3:J3</f>
        <v>0</v>
      </c>
      <c r="I3" s="143"/>
      <c r="J3" s="143"/>
    </row>
    <row r="4" customFormat="false" ht="21.75" hidden="false" customHeight="true" outlineLevel="0" collapsed="false">
      <c r="A4" s="160"/>
      <c r="B4" s="138"/>
      <c r="C4" s="139" t="s">
        <v>248</v>
      </c>
      <c r="D4" s="145" t="n">
        <f aca="false">'【郵送用】参加人数一覧（男子）'!D4:E4</f>
        <v>0</v>
      </c>
      <c r="E4" s="145"/>
      <c r="F4" s="139" t="s">
        <v>249</v>
      </c>
      <c r="G4" s="139"/>
      <c r="H4" s="143" t="n">
        <f aca="false">'【郵送用】参加人数一覧（男子）'!H4:J4</f>
        <v>0</v>
      </c>
      <c r="I4" s="143"/>
      <c r="J4" s="143"/>
    </row>
    <row r="5" customFormat="false" ht="9" hidden="false" customHeight="true" outlineLevel="0" collapsed="false">
      <c r="A5" s="138"/>
      <c r="B5" s="138"/>
      <c r="C5" s="144"/>
    </row>
    <row r="6" s="144" customFormat="true" ht="15" hidden="false" customHeight="true" outlineLevel="0" collapsed="false">
      <c r="A6" s="145" t="s">
        <v>250</v>
      </c>
      <c r="B6" s="145" t="s">
        <v>251</v>
      </c>
      <c r="C6" s="145"/>
      <c r="D6" s="146" t="s">
        <v>252</v>
      </c>
      <c r="E6" s="145" t="s">
        <v>32</v>
      </c>
      <c r="F6" s="145" t="s">
        <v>253</v>
      </c>
      <c r="G6" s="145"/>
      <c r="H6" s="145"/>
      <c r="I6" s="145" t="s">
        <v>254</v>
      </c>
      <c r="J6" s="145"/>
    </row>
    <row r="7" s="144" customFormat="true" ht="15" hidden="false" customHeight="true" outlineLevel="0" collapsed="false">
      <c r="A7" s="145"/>
      <c r="B7" s="145"/>
      <c r="C7" s="145"/>
      <c r="D7" s="147" t="s">
        <v>255</v>
      </c>
      <c r="E7" s="145"/>
      <c r="F7" s="145"/>
      <c r="G7" s="145"/>
      <c r="H7" s="145"/>
      <c r="I7" s="145" t="s">
        <v>256</v>
      </c>
      <c r="J7" s="145" t="s">
        <v>257</v>
      </c>
    </row>
    <row r="8" s="144" customFormat="true" ht="14.1" hidden="false" customHeight="true" outlineLevel="0" collapsed="false">
      <c r="A8" s="145" t="n">
        <v>1</v>
      </c>
      <c r="B8" s="145"/>
      <c r="C8" s="145"/>
      <c r="D8" s="146"/>
      <c r="E8" s="145"/>
      <c r="F8" s="145"/>
      <c r="G8" s="145"/>
      <c r="H8" s="145"/>
      <c r="I8" s="145"/>
      <c r="J8" s="145"/>
    </row>
    <row r="9" s="144" customFormat="true" ht="14.1" hidden="false" customHeight="true" outlineLevel="0" collapsed="false">
      <c r="A9" s="145"/>
      <c r="B9" s="145"/>
      <c r="C9" s="145"/>
      <c r="D9" s="161"/>
      <c r="E9" s="145"/>
      <c r="F9" s="145"/>
      <c r="G9" s="145"/>
      <c r="H9" s="145"/>
      <c r="I9" s="145"/>
      <c r="J9" s="145"/>
    </row>
    <row r="10" s="144" customFormat="true" ht="14.1" hidden="false" customHeight="true" outlineLevel="0" collapsed="false">
      <c r="A10" s="145" t="n">
        <v>2</v>
      </c>
      <c r="B10" s="145"/>
      <c r="C10" s="145"/>
      <c r="D10" s="146"/>
      <c r="E10" s="145"/>
      <c r="F10" s="145"/>
      <c r="G10" s="145"/>
      <c r="H10" s="145"/>
      <c r="I10" s="145"/>
      <c r="J10" s="145"/>
    </row>
    <row r="11" s="144" customFormat="true" ht="14.1" hidden="false" customHeight="true" outlineLevel="0" collapsed="false">
      <c r="A11" s="145"/>
      <c r="B11" s="145"/>
      <c r="C11" s="145"/>
      <c r="D11" s="147"/>
      <c r="E11" s="145"/>
      <c r="F11" s="145"/>
      <c r="G11" s="145"/>
      <c r="H11" s="145"/>
      <c r="I11" s="145"/>
      <c r="J11" s="145"/>
    </row>
    <row r="12" s="144" customFormat="true" ht="14.1" hidden="false" customHeight="true" outlineLevel="0" collapsed="false">
      <c r="A12" s="145" t="n">
        <v>3</v>
      </c>
      <c r="B12" s="145"/>
      <c r="C12" s="145"/>
      <c r="D12" s="146"/>
      <c r="E12" s="145"/>
      <c r="F12" s="145"/>
      <c r="G12" s="145"/>
      <c r="H12" s="145"/>
      <c r="I12" s="145"/>
      <c r="J12" s="145"/>
    </row>
    <row r="13" s="144" customFormat="true" ht="14.1" hidden="false" customHeight="true" outlineLevel="0" collapsed="false">
      <c r="A13" s="145"/>
      <c r="B13" s="145"/>
      <c r="C13" s="145"/>
      <c r="D13" s="147"/>
      <c r="E13" s="145"/>
      <c r="F13" s="145"/>
      <c r="G13" s="145"/>
      <c r="H13" s="145"/>
      <c r="I13" s="145"/>
      <c r="J13" s="145"/>
    </row>
    <row r="14" s="144" customFormat="true" ht="14.1" hidden="false" customHeight="true" outlineLevel="0" collapsed="false">
      <c r="A14" s="145" t="n">
        <v>4</v>
      </c>
      <c r="B14" s="145"/>
      <c r="C14" s="145"/>
      <c r="D14" s="146"/>
      <c r="E14" s="145"/>
      <c r="F14" s="145"/>
      <c r="G14" s="145"/>
      <c r="H14" s="145"/>
      <c r="I14" s="145"/>
      <c r="J14" s="145"/>
    </row>
    <row r="15" s="144" customFormat="true" ht="14.1" hidden="false" customHeight="true" outlineLevel="0" collapsed="false">
      <c r="A15" s="145"/>
      <c r="B15" s="145"/>
      <c r="C15" s="145"/>
      <c r="D15" s="147"/>
      <c r="E15" s="145"/>
      <c r="F15" s="145"/>
      <c r="G15" s="145"/>
      <c r="H15" s="145"/>
      <c r="I15" s="145"/>
      <c r="J15" s="145"/>
    </row>
    <row r="16" s="144" customFormat="true" ht="14.1" hidden="false" customHeight="true" outlineLevel="0" collapsed="false">
      <c r="A16" s="145" t="n">
        <v>5</v>
      </c>
      <c r="B16" s="145"/>
      <c r="C16" s="145"/>
      <c r="D16" s="146"/>
      <c r="E16" s="145"/>
      <c r="F16" s="145"/>
      <c r="G16" s="145"/>
      <c r="H16" s="145"/>
      <c r="I16" s="145"/>
      <c r="J16" s="145"/>
    </row>
    <row r="17" s="144" customFormat="true" ht="14.1" hidden="false" customHeight="true" outlineLevel="0" collapsed="false">
      <c r="A17" s="145"/>
      <c r="B17" s="145"/>
      <c r="C17" s="145"/>
      <c r="D17" s="147"/>
      <c r="E17" s="145"/>
      <c r="F17" s="145"/>
      <c r="G17" s="145"/>
      <c r="H17" s="145"/>
      <c r="I17" s="145"/>
      <c r="J17" s="145"/>
    </row>
    <row r="18" s="144" customFormat="true" ht="14.1" hidden="false" customHeight="true" outlineLevel="0" collapsed="false">
      <c r="A18" s="145" t="n">
        <v>6</v>
      </c>
      <c r="B18" s="145"/>
      <c r="C18" s="145"/>
      <c r="D18" s="146"/>
      <c r="E18" s="145"/>
      <c r="F18" s="145"/>
      <c r="G18" s="145"/>
      <c r="H18" s="145"/>
      <c r="I18" s="145"/>
      <c r="J18" s="145"/>
    </row>
    <row r="19" s="144" customFormat="true" ht="14.1" hidden="false" customHeight="true" outlineLevel="0" collapsed="false">
      <c r="A19" s="145"/>
      <c r="B19" s="145"/>
      <c r="C19" s="145"/>
      <c r="D19" s="147"/>
      <c r="E19" s="145"/>
      <c r="F19" s="145"/>
      <c r="G19" s="145"/>
      <c r="H19" s="145"/>
      <c r="I19" s="145"/>
      <c r="J19" s="145"/>
    </row>
    <row r="20" s="144" customFormat="true" ht="14.1" hidden="false" customHeight="true" outlineLevel="0" collapsed="false">
      <c r="A20" s="145" t="n">
        <v>7</v>
      </c>
      <c r="B20" s="145"/>
      <c r="C20" s="145"/>
      <c r="D20" s="146"/>
      <c r="E20" s="145"/>
      <c r="F20" s="145"/>
      <c r="G20" s="145"/>
      <c r="H20" s="145"/>
      <c r="I20" s="145"/>
      <c r="J20" s="145"/>
    </row>
    <row r="21" s="144" customFormat="true" ht="14.1" hidden="false" customHeight="true" outlineLevel="0" collapsed="false">
      <c r="A21" s="145"/>
      <c r="B21" s="145"/>
      <c r="C21" s="145"/>
      <c r="D21" s="147"/>
      <c r="E21" s="145"/>
      <c r="F21" s="145"/>
      <c r="G21" s="145"/>
      <c r="H21" s="145"/>
      <c r="I21" s="145"/>
      <c r="J21" s="145"/>
    </row>
    <row r="22" s="144" customFormat="true" ht="14.1" hidden="false" customHeight="true" outlineLevel="0" collapsed="false">
      <c r="A22" s="145" t="n">
        <v>8</v>
      </c>
      <c r="B22" s="145"/>
      <c r="C22" s="145"/>
      <c r="D22" s="146"/>
      <c r="E22" s="145"/>
      <c r="F22" s="145"/>
      <c r="G22" s="145"/>
      <c r="H22" s="145"/>
      <c r="I22" s="145"/>
      <c r="J22" s="145"/>
    </row>
    <row r="23" s="144" customFormat="true" ht="14.1" hidden="false" customHeight="true" outlineLevel="0" collapsed="false">
      <c r="A23" s="145"/>
      <c r="B23" s="145"/>
      <c r="C23" s="145"/>
      <c r="D23" s="147"/>
      <c r="E23" s="145"/>
      <c r="F23" s="145"/>
      <c r="G23" s="145"/>
      <c r="H23" s="145"/>
      <c r="I23" s="145"/>
      <c r="J23" s="145"/>
    </row>
    <row r="24" s="144" customFormat="true" ht="14.1" hidden="false" customHeight="true" outlineLevel="0" collapsed="false">
      <c r="A24" s="145" t="n">
        <v>9</v>
      </c>
      <c r="B24" s="145"/>
      <c r="C24" s="145"/>
      <c r="D24" s="146"/>
      <c r="E24" s="145"/>
      <c r="F24" s="145"/>
      <c r="G24" s="145"/>
      <c r="H24" s="145"/>
      <c r="I24" s="145"/>
      <c r="J24" s="145"/>
    </row>
    <row r="25" s="144" customFormat="true" ht="14.1" hidden="false" customHeight="true" outlineLevel="0" collapsed="false">
      <c r="A25" s="145"/>
      <c r="B25" s="145"/>
      <c r="C25" s="145"/>
      <c r="D25" s="147"/>
      <c r="E25" s="145"/>
      <c r="F25" s="145"/>
      <c r="G25" s="145"/>
      <c r="H25" s="145"/>
      <c r="I25" s="145"/>
      <c r="J25" s="145"/>
    </row>
    <row r="26" s="144" customFormat="true" ht="14.1" hidden="false" customHeight="true" outlineLevel="0" collapsed="false">
      <c r="A26" s="145" t="n">
        <v>10</v>
      </c>
      <c r="B26" s="145"/>
      <c r="C26" s="145"/>
      <c r="D26" s="146"/>
      <c r="E26" s="145"/>
      <c r="F26" s="145"/>
      <c r="G26" s="145"/>
      <c r="H26" s="145"/>
      <c r="I26" s="145"/>
      <c r="J26" s="145"/>
    </row>
    <row r="27" s="144" customFormat="true" ht="14.1" hidden="false" customHeight="true" outlineLevel="0" collapsed="false">
      <c r="A27" s="145"/>
      <c r="B27" s="145"/>
      <c r="C27" s="145"/>
      <c r="D27" s="147"/>
      <c r="E27" s="145"/>
      <c r="F27" s="145"/>
      <c r="G27" s="145"/>
      <c r="H27" s="145"/>
      <c r="I27" s="145"/>
      <c r="J27" s="145"/>
    </row>
    <row r="28" s="144" customFormat="true" ht="14.1" hidden="false" customHeight="true" outlineLevel="0" collapsed="false">
      <c r="A28" s="145" t="n">
        <v>11</v>
      </c>
      <c r="B28" s="145"/>
      <c r="C28" s="145"/>
      <c r="D28" s="146"/>
      <c r="E28" s="145"/>
      <c r="F28" s="145"/>
      <c r="G28" s="145"/>
      <c r="H28" s="145"/>
      <c r="I28" s="145"/>
      <c r="J28" s="145"/>
    </row>
    <row r="29" s="144" customFormat="true" ht="14.1" hidden="false" customHeight="true" outlineLevel="0" collapsed="false">
      <c r="A29" s="145"/>
      <c r="B29" s="145"/>
      <c r="C29" s="145"/>
      <c r="D29" s="147"/>
      <c r="E29" s="145"/>
      <c r="F29" s="145"/>
      <c r="G29" s="145"/>
      <c r="H29" s="145"/>
      <c r="I29" s="145"/>
      <c r="J29" s="145"/>
    </row>
    <row r="30" s="144" customFormat="true" ht="14.1" hidden="false" customHeight="true" outlineLevel="0" collapsed="false">
      <c r="A30" s="145" t="n">
        <v>12</v>
      </c>
      <c r="B30" s="145"/>
      <c r="C30" s="145"/>
      <c r="D30" s="146"/>
      <c r="E30" s="145"/>
      <c r="F30" s="145"/>
      <c r="G30" s="145"/>
      <c r="H30" s="145"/>
      <c r="I30" s="145"/>
      <c r="J30" s="145"/>
    </row>
    <row r="31" s="144" customFormat="true" ht="14.1" hidden="false" customHeight="true" outlineLevel="0" collapsed="false">
      <c r="A31" s="145"/>
      <c r="B31" s="145"/>
      <c r="C31" s="145"/>
      <c r="D31" s="147"/>
      <c r="E31" s="145"/>
      <c r="F31" s="145"/>
      <c r="G31" s="145"/>
      <c r="H31" s="145"/>
      <c r="I31" s="145"/>
      <c r="J31" s="145"/>
    </row>
    <row r="32" s="144" customFormat="true" ht="14.1" hidden="false" customHeight="true" outlineLevel="0" collapsed="false">
      <c r="A32" s="145" t="n">
        <v>13</v>
      </c>
      <c r="B32" s="145"/>
      <c r="C32" s="145"/>
      <c r="D32" s="146"/>
      <c r="E32" s="145"/>
      <c r="F32" s="145"/>
      <c r="G32" s="145"/>
      <c r="H32" s="145"/>
      <c r="I32" s="145"/>
      <c r="J32" s="145"/>
    </row>
    <row r="33" s="144" customFormat="true" ht="14.1" hidden="false" customHeight="true" outlineLevel="0" collapsed="false">
      <c r="A33" s="145"/>
      <c r="B33" s="145"/>
      <c r="C33" s="145"/>
      <c r="D33" s="147"/>
      <c r="E33" s="145"/>
      <c r="F33" s="145"/>
      <c r="G33" s="145"/>
      <c r="H33" s="145"/>
      <c r="I33" s="145"/>
      <c r="J33" s="145"/>
    </row>
    <row r="34" s="144" customFormat="true" ht="14.1" hidden="false" customHeight="true" outlineLevel="0" collapsed="false">
      <c r="A34" s="145" t="n">
        <v>14</v>
      </c>
      <c r="B34" s="145"/>
      <c r="C34" s="145"/>
      <c r="D34" s="146"/>
      <c r="E34" s="145"/>
      <c r="F34" s="145"/>
      <c r="G34" s="145"/>
      <c r="H34" s="145"/>
      <c r="I34" s="145"/>
      <c r="J34" s="145"/>
    </row>
    <row r="35" s="144" customFormat="true" ht="14.1" hidden="false" customHeight="true" outlineLevel="0" collapsed="false">
      <c r="A35" s="145"/>
      <c r="B35" s="145"/>
      <c r="C35" s="145"/>
      <c r="D35" s="147"/>
      <c r="E35" s="145"/>
      <c r="F35" s="145"/>
      <c r="G35" s="145"/>
      <c r="H35" s="145"/>
      <c r="I35" s="145"/>
      <c r="J35" s="145"/>
    </row>
    <row r="36" s="144" customFormat="true" ht="14.1" hidden="false" customHeight="true" outlineLevel="0" collapsed="false">
      <c r="A36" s="145" t="n">
        <v>15</v>
      </c>
      <c r="B36" s="145"/>
      <c r="C36" s="145"/>
      <c r="D36" s="146"/>
      <c r="E36" s="145"/>
      <c r="F36" s="145"/>
      <c r="G36" s="145"/>
      <c r="H36" s="145"/>
      <c r="I36" s="145"/>
      <c r="J36" s="145"/>
    </row>
    <row r="37" s="144" customFormat="true" ht="14.1" hidden="false" customHeight="true" outlineLevel="0" collapsed="false">
      <c r="A37" s="145"/>
      <c r="B37" s="145"/>
      <c r="C37" s="145"/>
      <c r="D37" s="147"/>
      <c r="E37" s="145"/>
      <c r="F37" s="145"/>
      <c r="G37" s="145"/>
      <c r="H37" s="145"/>
      <c r="I37" s="145"/>
      <c r="J37" s="145"/>
    </row>
    <row r="38" s="144" customFormat="true" ht="14.1" hidden="false" customHeight="true" outlineLevel="0" collapsed="false">
      <c r="A38" s="145" t="n">
        <v>16</v>
      </c>
      <c r="B38" s="145"/>
      <c r="C38" s="145"/>
      <c r="D38" s="146"/>
      <c r="E38" s="145"/>
      <c r="F38" s="145"/>
      <c r="G38" s="145"/>
      <c r="H38" s="145"/>
      <c r="I38" s="145"/>
      <c r="J38" s="145"/>
    </row>
    <row r="39" s="144" customFormat="true" ht="14.1" hidden="false" customHeight="true" outlineLevel="0" collapsed="false">
      <c r="A39" s="145"/>
      <c r="B39" s="145"/>
      <c r="C39" s="145"/>
      <c r="D39" s="147"/>
      <c r="E39" s="145"/>
      <c r="F39" s="145"/>
      <c r="G39" s="145"/>
      <c r="H39" s="145"/>
      <c r="I39" s="145"/>
      <c r="J39" s="145"/>
    </row>
    <row r="40" s="144" customFormat="true" ht="14.1" hidden="false" customHeight="true" outlineLevel="0" collapsed="false">
      <c r="A40" s="145" t="n">
        <v>17</v>
      </c>
      <c r="B40" s="145"/>
      <c r="C40" s="145"/>
      <c r="D40" s="146"/>
      <c r="E40" s="145"/>
      <c r="F40" s="145"/>
      <c r="G40" s="145"/>
      <c r="H40" s="145"/>
      <c r="I40" s="145"/>
      <c r="J40" s="145"/>
    </row>
    <row r="41" s="144" customFormat="true" ht="14.1" hidden="false" customHeight="true" outlineLevel="0" collapsed="false">
      <c r="A41" s="145"/>
      <c r="B41" s="145"/>
      <c r="C41" s="145"/>
      <c r="D41" s="147"/>
      <c r="E41" s="145"/>
      <c r="F41" s="145"/>
      <c r="G41" s="145"/>
      <c r="H41" s="145"/>
      <c r="I41" s="145"/>
      <c r="J41" s="145"/>
    </row>
    <row r="42" s="144" customFormat="true" ht="14.1" hidden="false" customHeight="true" outlineLevel="0" collapsed="false">
      <c r="A42" s="145" t="n">
        <v>18</v>
      </c>
      <c r="B42" s="145"/>
      <c r="C42" s="145"/>
      <c r="D42" s="146"/>
      <c r="E42" s="145"/>
      <c r="F42" s="145"/>
      <c r="G42" s="145"/>
      <c r="H42" s="145"/>
      <c r="I42" s="145"/>
      <c r="J42" s="145"/>
    </row>
    <row r="43" s="144" customFormat="true" ht="14.1" hidden="false" customHeight="true" outlineLevel="0" collapsed="false">
      <c r="A43" s="145"/>
      <c r="B43" s="145"/>
      <c r="C43" s="145"/>
      <c r="D43" s="147"/>
      <c r="E43" s="145"/>
      <c r="F43" s="145"/>
      <c r="G43" s="145"/>
      <c r="H43" s="145"/>
      <c r="I43" s="145"/>
      <c r="J43" s="145"/>
    </row>
    <row r="44" s="144" customFormat="true" ht="14.1" hidden="false" customHeight="true" outlineLevel="0" collapsed="false">
      <c r="A44" s="145" t="n">
        <v>19</v>
      </c>
      <c r="B44" s="145"/>
      <c r="C44" s="145"/>
      <c r="D44" s="146"/>
      <c r="E44" s="145"/>
      <c r="F44" s="145"/>
      <c r="G44" s="145"/>
      <c r="H44" s="145"/>
      <c r="I44" s="145"/>
      <c r="J44" s="145"/>
    </row>
    <row r="45" s="144" customFormat="true" ht="14.1" hidden="false" customHeight="true" outlineLevel="0" collapsed="false">
      <c r="A45" s="145"/>
      <c r="B45" s="145"/>
      <c r="C45" s="145"/>
      <c r="D45" s="147"/>
      <c r="E45" s="145"/>
      <c r="F45" s="145"/>
      <c r="G45" s="145"/>
      <c r="H45" s="145"/>
      <c r="I45" s="145"/>
      <c r="J45" s="145"/>
    </row>
    <row r="46" s="144" customFormat="true" ht="14.1" hidden="false" customHeight="true" outlineLevel="0" collapsed="false">
      <c r="A46" s="145" t="n">
        <v>20</v>
      </c>
      <c r="B46" s="145"/>
      <c r="C46" s="145"/>
      <c r="D46" s="146"/>
      <c r="E46" s="145"/>
      <c r="F46" s="145"/>
      <c r="G46" s="145"/>
      <c r="H46" s="145"/>
      <c r="I46" s="145"/>
      <c r="J46" s="145"/>
    </row>
    <row r="47" s="144" customFormat="true" ht="14.1" hidden="false" customHeight="true" outlineLevel="0" collapsed="false">
      <c r="A47" s="145"/>
      <c r="B47" s="145"/>
      <c r="C47" s="145"/>
      <c r="D47" s="147"/>
      <c r="E47" s="145"/>
      <c r="F47" s="145"/>
      <c r="G47" s="145"/>
      <c r="H47" s="145"/>
      <c r="I47" s="145"/>
      <c r="J47" s="145"/>
    </row>
    <row r="48" customFormat="false" ht="5.25" hidden="false" customHeight="true" outlineLevel="0" collapsed="false"/>
    <row r="49" s="153" customFormat="true" ht="17.25" hidden="false" customHeight="true" outlineLevel="0" collapsed="false">
      <c r="A49" s="152" t="s">
        <v>258</v>
      </c>
    </row>
    <row r="50" s="153" customFormat="true" ht="17.25" hidden="false" customHeight="true" outlineLevel="0" collapsed="false">
      <c r="A50" s="152" t="s">
        <v>259</v>
      </c>
      <c r="H50" s="154" t="n">
        <v>45044</v>
      </c>
      <c r="I50" s="154"/>
      <c r="J50" s="154"/>
    </row>
    <row r="51" customFormat="false" ht="9" hidden="false" customHeight="true" outlineLevel="0" collapsed="false">
      <c r="A51" s="156"/>
      <c r="B51" s="156"/>
      <c r="C51" s="156"/>
      <c r="D51" s="156"/>
      <c r="E51" s="156"/>
      <c r="F51" s="156"/>
      <c r="G51" s="156"/>
      <c r="H51" s="154"/>
      <c r="I51" s="154"/>
      <c r="J51" s="154"/>
    </row>
    <row r="52" customFormat="false" ht="22.5" hidden="false" customHeight="true" outlineLevel="0" collapsed="false">
      <c r="A52" s="156"/>
      <c r="B52" s="156"/>
      <c r="C52" s="156"/>
      <c r="D52" s="156" t="s">
        <v>239</v>
      </c>
      <c r="E52" s="157" t="n">
        <f aca="false">'【郵送用】参加人数一覧（男子）'!E52:J52</f>
        <v>0</v>
      </c>
      <c r="F52" s="157"/>
      <c r="G52" s="157"/>
      <c r="H52" s="157"/>
      <c r="I52" s="157"/>
      <c r="J52" s="157"/>
    </row>
    <row r="53" customFormat="false" ht="24" hidden="false" customHeight="true" outlineLevel="0" collapsed="false">
      <c r="D53" s="158" t="s">
        <v>260</v>
      </c>
      <c r="E53" s="159" t="n">
        <f aca="false">'【郵送用】参加人数一覧（男子）'!E53:I53</f>
        <v>0</v>
      </c>
      <c r="F53" s="159"/>
      <c r="G53" s="159"/>
      <c r="H53" s="159"/>
      <c r="I53" s="159"/>
      <c r="J53" s="158" t="s">
        <v>261</v>
      </c>
    </row>
  </sheetData>
  <mergeCells count="135">
    <mergeCell ref="A1:J1"/>
    <mergeCell ref="A3:A4"/>
    <mergeCell ref="F3:G3"/>
    <mergeCell ref="H3:J3"/>
    <mergeCell ref="D4:E4"/>
    <mergeCell ref="F4:G4"/>
    <mergeCell ref="H4:J4"/>
    <mergeCell ref="A6:A7"/>
    <mergeCell ref="B6:C7"/>
    <mergeCell ref="E6:E7"/>
    <mergeCell ref="F6:H7"/>
    <mergeCell ref="I6:J6"/>
    <mergeCell ref="A8:A9"/>
    <mergeCell ref="B8:C9"/>
    <mergeCell ref="E8:E9"/>
    <mergeCell ref="F8:H9"/>
    <mergeCell ref="I8:I9"/>
    <mergeCell ref="J8:J9"/>
    <mergeCell ref="A10:A11"/>
    <mergeCell ref="B10:C11"/>
    <mergeCell ref="E10:E11"/>
    <mergeCell ref="F10:H11"/>
    <mergeCell ref="I10:I11"/>
    <mergeCell ref="J10:J11"/>
    <mergeCell ref="A12:A13"/>
    <mergeCell ref="B12:C13"/>
    <mergeCell ref="E12:E13"/>
    <mergeCell ref="F12:H13"/>
    <mergeCell ref="I12:I13"/>
    <mergeCell ref="J12:J13"/>
    <mergeCell ref="A14:A15"/>
    <mergeCell ref="B14:C15"/>
    <mergeCell ref="E14:E15"/>
    <mergeCell ref="F14:H15"/>
    <mergeCell ref="I14:I15"/>
    <mergeCell ref="J14:J15"/>
    <mergeCell ref="A16:A17"/>
    <mergeCell ref="B16:C17"/>
    <mergeCell ref="E16:E17"/>
    <mergeCell ref="F16:H17"/>
    <mergeCell ref="I16:I17"/>
    <mergeCell ref="J16:J17"/>
    <mergeCell ref="A18:A19"/>
    <mergeCell ref="B18:C19"/>
    <mergeCell ref="E18:E19"/>
    <mergeCell ref="F18:H19"/>
    <mergeCell ref="I18:I19"/>
    <mergeCell ref="J18:J19"/>
    <mergeCell ref="A20:A21"/>
    <mergeCell ref="B20:C21"/>
    <mergeCell ref="E20:E21"/>
    <mergeCell ref="F20:H21"/>
    <mergeCell ref="I20:I21"/>
    <mergeCell ref="J20:J21"/>
    <mergeCell ref="A22:A23"/>
    <mergeCell ref="B22:C23"/>
    <mergeCell ref="E22:E23"/>
    <mergeCell ref="F22:H23"/>
    <mergeCell ref="I22:I23"/>
    <mergeCell ref="J22:J23"/>
    <mergeCell ref="A24:A25"/>
    <mergeCell ref="B24:C25"/>
    <mergeCell ref="E24:E25"/>
    <mergeCell ref="F24:H25"/>
    <mergeCell ref="I24:I25"/>
    <mergeCell ref="J24:J25"/>
    <mergeCell ref="A26:A27"/>
    <mergeCell ref="B26:C27"/>
    <mergeCell ref="E26:E27"/>
    <mergeCell ref="F26:H27"/>
    <mergeCell ref="I26:I27"/>
    <mergeCell ref="J26:J27"/>
    <mergeCell ref="A28:A29"/>
    <mergeCell ref="B28:C29"/>
    <mergeCell ref="E28:E29"/>
    <mergeCell ref="F28:H29"/>
    <mergeCell ref="I28:I29"/>
    <mergeCell ref="J28:J29"/>
    <mergeCell ref="A30:A31"/>
    <mergeCell ref="B30:C31"/>
    <mergeCell ref="E30:E31"/>
    <mergeCell ref="F30:H31"/>
    <mergeCell ref="I30:I31"/>
    <mergeCell ref="J30:J31"/>
    <mergeCell ref="A32:A33"/>
    <mergeCell ref="B32:C33"/>
    <mergeCell ref="E32:E33"/>
    <mergeCell ref="F32:H33"/>
    <mergeCell ref="I32:I33"/>
    <mergeCell ref="J32:J33"/>
    <mergeCell ref="A34:A35"/>
    <mergeCell ref="B34:C35"/>
    <mergeCell ref="E34:E35"/>
    <mergeCell ref="F34:H35"/>
    <mergeCell ref="I34:I35"/>
    <mergeCell ref="J34:J35"/>
    <mergeCell ref="A36:A37"/>
    <mergeCell ref="B36:C37"/>
    <mergeCell ref="E36:E37"/>
    <mergeCell ref="F36:H37"/>
    <mergeCell ref="I36:I37"/>
    <mergeCell ref="J36:J37"/>
    <mergeCell ref="A38:A39"/>
    <mergeCell ref="B38:C39"/>
    <mergeCell ref="E38:E39"/>
    <mergeCell ref="F38:H39"/>
    <mergeCell ref="I38:I39"/>
    <mergeCell ref="J38:J39"/>
    <mergeCell ref="A40:A41"/>
    <mergeCell ref="B40:C41"/>
    <mergeCell ref="E40:E41"/>
    <mergeCell ref="F40:H41"/>
    <mergeCell ref="I40:I41"/>
    <mergeCell ref="J40:J41"/>
    <mergeCell ref="A42:A43"/>
    <mergeCell ref="B42:C43"/>
    <mergeCell ref="E42:E43"/>
    <mergeCell ref="F42:H43"/>
    <mergeCell ref="I42:I43"/>
    <mergeCell ref="J42:J43"/>
    <mergeCell ref="A44:A45"/>
    <mergeCell ref="B44:C45"/>
    <mergeCell ref="E44:E45"/>
    <mergeCell ref="F44:H45"/>
    <mergeCell ref="I44:I45"/>
    <mergeCell ref="J44:J45"/>
    <mergeCell ref="A46:A47"/>
    <mergeCell ref="B46:C47"/>
    <mergeCell ref="E46:E47"/>
    <mergeCell ref="F46:H47"/>
    <mergeCell ref="I46:I47"/>
    <mergeCell ref="J46:J47"/>
    <mergeCell ref="H50:J51"/>
    <mergeCell ref="E52:J52"/>
    <mergeCell ref="E53:I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1" activeCellId="0" sqref="E21"/>
    </sheetView>
  </sheetViews>
  <sheetFormatPr defaultColWidth="8.9921875" defaultRowHeight="13.2" zeroHeight="false" outlineLevelRow="0" outlineLevelCol="0"/>
  <cols>
    <col collapsed="false" customWidth="true" hidden="false" outlineLevel="0" max="1" min="1" style="162" width="6.21"/>
    <col collapsed="false" customWidth="true" hidden="false" outlineLevel="0" max="7" min="2" style="162" width="13.77"/>
    <col collapsed="false" customWidth="false" hidden="false" outlineLevel="0" max="257" min="8" style="162" width="8.99"/>
  </cols>
  <sheetData>
    <row r="1" customFormat="false" ht="23.4" hidden="false" customHeight="false" outlineLevel="0" collapsed="false">
      <c r="A1" s="163" t="s">
        <v>262</v>
      </c>
      <c r="B1" s="163"/>
      <c r="C1" s="163"/>
      <c r="D1" s="163"/>
      <c r="E1" s="163"/>
      <c r="F1" s="163"/>
      <c r="G1" s="163"/>
      <c r="H1" s="164"/>
    </row>
    <row r="2" customFormat="false" ht="7.5" hidden="false" customHeight="true" outlineLevel="0" collapsed="false">
      <c r="A2" s="165"/>
      <c r="B2" s="165"/>
      <c r="C2" s="165"/>
      <c r="D2" s="165"/>
      <c r="E2" s="165"/>
      <c r="F2" s="165"/>
      <c r="G2" s="165"/>
      <c r="H2" s="165"/>
    </row>
    <row r="3" customFormat="false" ht="39.75" hidden="false" customHeight="true" outlineLevel="0" collapsed="false">
      <c r="A3" s="166" t="s">
        <v>239</v>
      </c>
      <c r="B3" s="166"/>
      <c r="C3" s="167" t="n">
        <f aca="false">'【郵送用】参加人数一覧（男子）'!D3</f>
        <v>0</v>
      </c>
      <c r="D3" s="167"/>
      <c r="E3" s="168" t="s">
        <v>263</v>
      </c>
      <c r="F3" s="169" t="s">
        <v>264</v>
      </c>
      <c r="G3" s="169"/>
      <c r="H3" s="170"/>
    </row>
    <row r="4" customFormat="false" ht="12.75" hidden="false" customHeight="true" outlineLevel="0" collapsed="false">
      <c r="A4" s="171"/>
      <c r="B4" s="171"/>
      <c r="C4" s="172"/>
      <c r="D4" s="172"/>
      <c r="E4" s="171"/>
      <c r="F4" s="171"/>
      <c r="G4" s="171"/>
      <c r="H4" s="171"/>
    </row>
    <row r="5" customFormat="false" ht="19.2" hidden="false" customHeight="false" outlineLevel="0" collapsed="false">
      <c r="A5" s="173" t="s">
        <v>248</v>
      </c>
      <c r="B5" s="173"/>
      <c r="C5" s="173" t="s">
        <v>31</v>
      </c>
      <c r="D5" s="174" t="s">
        <v>265</v>
      </c>
      <c r="E5" s="174" t="s">
        <v>266</v>
      </c>
      <c r="F5" s="174" t="s">
        <v>267</v>
      </c>
      <c r="G5" s="173" t="s">
        <v>268</v>
      </c>
      <c r="H5" s="171"/>
    </row>
    <row r="6" customFormat="false" ht="22.5" hidden="false" customHeight="true" outlineLevel="0" collapsed="false">
      <c r="A6" s="175"/>
      <c r="B6" s="175"/>
      <c r="C6" s="173" t="s">
        <v>116</v>
      </c>
      <c r="D6" s="175"/>
      <c r="E6" s="175"/>
      <c r="F6" s="175"/>
      <c r="G6" s="175" t="n">
        <f aca="false">SUM(D6:F6)</f>
        <v>0</v>
      </c>
      <c r="H6" s="171"/>
    </row>
    <row r="7" customFormat="false" ht="22.5" hidden="false" customHeight="true" outlineLevel="0" collapsed="false">
      <c r="A7" s="175"/>
      <c r="B7" s="175"/>
      <c r="C7" s="173" t="s">
        <v>120</v>
      </c>
      <c r="D7" s="175"/>
      <c r="E7" s="175"/>
      <c r="F7" s="175"/>
      <c r="G7" s="175" t="n">
        <f aca="false">SUM(D7:F7)</f>
        <v>0</v>
      </c>
      <c r="H7" s="171"/>
    </row>
    <row r="9" customFormat="false" ht="21" hidden="false" customHeight="true" outlineLevel="0" collapsed="false">
      <c r="A9" s="176"/>
      <c r="B9" s="177" t="s">
        <v>269</v>
      </c>
      <c r="C9" s="177"/>
      <c r="D9" s="177"/>
      <c r="E9" s="178" t="s">
        <v>270</v>
      </c>
      <c r="F9" s="178"/>
      <c r="G9" s="178"/>
    </row>
    <row r="10" customFormat="false" ht="30" hidden="false" customHeight="true" outlineLevel="0" collapsed="false">
      <c r="A10" s="179"/>
      <c r="B10" s="180" t="s">
        <v>271</v>
      </c>
      <c r="C10" s="181" t="s">
        <v>272</v>
      </c>
      <c r="D10" s="181"/>
      <c r="E10" s="182" t="s">
        <v>271</v>
      </c>
      <c r="F10" s="180" t="s">
        <v>272</v>
      </c>
      <c r="G10" s="180"/>
    </row>
    <row r="11" customFormat="false" ht="30" hidden="false" customHeight="true" outlineLevel="0" collapsed="false">
      <c r="A11" s="180" t="n">
        <v>1</v>
      </c>
      <c r="B11" s="180" t="s">
        <v>273</v>
      </c>
      <c r="C11" s="181"/>
      <c r="D11" s="181"/>
      <c r="E11" s="182" t="s">
        <v>273</v>
      </c>
      <c r="F11" s="180"/>
      <c r="G11" s="180"/>
    </row>
    <row r="12" customFormat="false" ht="30" hidden="false" customHeight="true" outlineLevel="0" collapsed="false">
      <c r="A12" s="180" t="n">
        <v>2</v>
      </c>
      <c r="B12" s="180" t="s">
        <v>274</v>
      </c>
      <c r="C12" s="181"/>
      <c r="D12" s="181"/>
      <c r="E12" s="182" t="s">
        <v>274</v>
      </c>
      <c r="F12" s="180"/>
      <c r="G12" s="180"/>
    </row>
    <row r="13" customFormat="false" ht="30" hidden="false" customHeight="true" outlineLevel="0" collapsed="false">
      <c r="A13" s="180" t="n">
        <v>3</v>
      </c>
      <c r="B13" s="180" t="s">
        <v>275</v>
      </c>
      <c r="C13" s="181"/>
      <c r="D13" s="181"/>
      <c r="E13" s="182" t="s">
        <v>275</v>
      </c>
      <c r="F13" s="180"/>
      <c r="G13" s="180"/>
    </row>
    <row r="14" customFormat="false" ht="30" hidden="false" customHeight="true" outlineLevel="0" collapsed="false">
      <c r="A14" s="180" t="n">
        <v>4</v>
      </c>
      <c r="B14" s="180" t="s">
        <v>276</v>
      </c>
      <c r="C14" s="181"/>
      <c r="D14" s="181"/>
      <c r="E14" s="182" t="s">
        <v>276</v>
      </c>
      <c r="F14" s="180"/>
      <c r="G14" s="180"/>
    </row>
    <row r="15" customFormat="false" ht="30" hidden="false" customHeight="true" outlineLevel="0" collapsed="false">
      <c r="A15" s="180" t="n">
        <v>5</v>
      </c>
      <c r="B15" s="180" t="s">
        <v>277</v>
      </c>
      <c r="C15" s="181"/>
      <c r="D15" s="181"/>
      <c r="E15" s="182" t="s">
        <v>277</v>
      </c>
      <c r="F15" s="180"/>
      <c r="G15" s="180"/>
    </row>
    <row r="16" customFormat="false" ht="30" hidden="false" customHeight="true" outlineLevel="0" collapsed="false">
      <c r="A16" s="180" t="n">
        <v>6</v>
      </c>
      <c r="B16" s="180" t="s">
        <v>278</v>
      </c>
      <c r="C16" s="181"/>
      <c r="D16" s="181"/>
      <c r="E16" s="182" t="s">
        <v>279</v>
      </c>
      <c r="F16" s="180"/>
      <c r="G16" s="180"/>
    </row>
    <row r="17" customFormat="false" ht="30" hidden="false" customHeight="true" outlineLevel="0" collapsed="false">
      <c r="A17" s="180" t="n">
        <v>7</v>
      </c>
      <c r="B17" s="180" t="s">
        <v>280</v>
      </c>
      <c r="C17" s="181"/>
      <c r="D17" s="181"/>
      <c r="E17" s="182" t="s">
        <v>281</v>
      </c>
      <c r="F17" s="180"/>
      <c r="G17" s="180"/>
    </row>
    <row r="18" customFormat="false" ht="30" hidden="false" customHeight="true" outlineLevel="0" collapsed="false">
      <c r="A18" s="180" t="n">
        <v>8</v>
      </c>
      <c r="B18" s="180" t="s">
        <v>282</v>
      </c>
      <c r="C18" s="181"/>
      <c r="D18" s="181"/>
      <c r="E18" s="182" t="s">
        <v>282</v>
      </c>
      <c r="F18" s="180"/>
      <c r="G18" s="180"/>
    </row>
    <row r="19" customFormat="false" ht="30" hidden="false" customHeight="true" outlineLevel="0" collapsed="false">
      <c r="A19" s="180" t="n">
        <v>9</v>
      </c>
      <c r="B19" s="180" t="s">
        <v>283</v>
      </c>
      <c r="C19" s="181"/>
      <c r="D19" s="181"/>
      <c r="E19" s="183" t="s">
        <v>284</v>
      </c>
      <c r="F19" s="180"/>
      <c r="G19" s="180"/>
    </row>
    <row r="20" customFormat="false" ht="30" hidden="false" customHeight="true" outlineLevel="0" collapsed="false">
      <c r="A20" s="180" t="n">
        <v>10</v>
      </c>
      <c r="B20" s="184" t="s">
        <v>284</v>
      </c>
      <c r="C20" s="181"/>
      <c r="D20" s="181"/>
      <c r="E20" s="183" t="s">
        <v>285</v>
      </c>
      <c r="F20" s="180"/>
      <c r="G20" s="180"/>
    </row>
    <row r="21" customFormat="false" ht="30" hidden="false" customHeight="true" outlineLevel="0" collapsed="false">
      <c r="A21" s="180" t="n">
        <v>11</v>
      </c>
      <c r="B21" s="184" t="s">
        <v>285</v>
      </c>
      <c r="C21" s="181"/>
      <c r="D21" s="181"/>
      <c r="E21" s="182" t="s">
        <v>286</v>
      </c>
      <c r="F21" s="180"/>
      <c r="G21" s="180"/>
    </row>
    <row r="22" customFormat="false" ht="30" hidden="false" customHeight="true" outlineLevel="0" collapsed="false">
      <c r="A22" s="180" t="n">
        <v>12</v>
      </c>
      <c r="B22" s="180" t="s">
        <v>286</v>
      </c>
      <c r="C22" s="181"/>
      <c r="D22" s="181"/>
      <c r="E22" s="182" t="s">
        <v>287</v>
      </c>
      <c r="F22" s="180"/>
      <c r="G22" s="180"/>
    </row>
    <row r="23" customFormat="false" ht="30" hidden="false" customHeight="true" outlineLevel="0" collapsed="false">
      <c r="A23" s="180" t="n">
        <v>13</v>
      </c>
      <c r="B23" s="180" t="s">
        <v>287</v>
      </c>
      <c r="C23" s="181"/>
      <c r="D23" s="181"/>
      <c r="E23" s="182" t="s">
        <v>288</v>
      </c>
      <c r="F23" s="180"/>
      <c r="G23" s="180"/>
    </row>
    <row r="24" customFormat="false" ht="30" hidden="false" customHeight="true" outlineLevel="0" collapsed="false">
      <c r="A24" s="180" t="n">
        <v>14</v>
      </c>
      <c r="B24" s="180" t="s">
        <v>288</v>
      </c>
      <c r="C24" s="181"/>
      <c r="D24" s="181"/>
      <c r="E24" s="182" t="s">
        <v>289</v>
      </c>
      <c r="F24" s="180"/>
      <c r="G24" s="180"/>
    </row>
    <row r="25" customFormat="false" ht="30" hidden="false" customHeight="true" outlineLevel="0" collapsed="false">
      <c r="A25" s="180" t="n">
        <v>15</v>
      </c>
      <c r="B25" s="180" t="s">
        <v>289</v>
      </c>
      <c r="C25" s="181"/>
      <c r="D25" s="181"/>
      <c r="E25" s="182" t="s">
        <v>290</v>
      </c>
      <c r="F25" s="180"/>
      <c r="G25" s="180"/>
    </row>
    <row r="26" customFormat="false" ht="30" hidden="false" customHeight="true" outlineLevel="0" collapsed="false">
      <c r="A26" s="180" t="n">
        <v>16</v>
      </c>
      <c r="B26" s="180" t="s">
        <v>290</v>
      </c>
      <c r="C26" s="181"/>
      <c r="D26" s="181"/>
      <c r="E26" s="182" t="s">
        <v>291</v>
      </c>
      <c r="F26" s="180"/>
      <c r="G26" s="180"/>
    </row>
    <row r="27" customFormat="false" ht="30" hidden="false" customHeight="true" outlineLevel="0" collapsed="false">
      <c r="A27" s="180" t="n">
        <v>17</v>
      </c>
      <c r="B27" s="180" t="s">
        <v>291</v>
      </c>
      <c r="C27" s="181"/>
      <c r="D27" s="181"/>
      <c r="E27" s="182" t="s">
        <v>292</v>
      </c>
      <c r="F27" s="180"/>
      <c r="G27" s="180"/>
    </row>
    <row r="28" customFormat="false" ht="30" hidden="false" customHeight="true" outlineLevel="0" collapsed="false">
      <c r="A28" s="180" t="n">
        <v>18</v>
      </c>
      <c r="B28" s="180" t="s">
        <v>292</v>
      </c>
      <c r="C28" s="181"/>
      <c r="D28" s="181"/>
      <c r="E28" s="182" t="s">
        <v>293</v>
      </c>
      <c r="F28" s="180"/>
      <c r="G28" s="180"/>
    </row>
    <row r="29" customFormat="false" ht="30" hidden="false" customHeight="true" outlineLevel="0" collapsed="false">
      <c r="A29" s="180" t="n">
        <v>19</v>
      </c>
      <c r="B29" s="180" t="s">
        <v>293</v>
      </c>
      <c r="C29" s="181"/>
      <c r="D29" s="181"/>
      <c r="E29" s="182" t="s">
        <v>294</v>
      </c>
      <c r="F29" s="180"/>
      <c r="G29" s="180"/>
    </row>
    <row r="30" customFormat="false" ht="30" hidden="false" customHeight="true" outlineLevel="0" collapsed="false">
      <c r="A30" s="180" t="n">
        <v>20</v>
      </c>
      <c r="B30" s="180" t="s">
        <v>294</v>
      </c>
      <c r="C30" s="181"/>
      <c r="D30" s="181"/>
      <c r="E30" s="182" t="s">
        <v>295</v>
      </c>
      <c r="F30" s="180"/>
      <c r="G30" s="180"/>
    </row>
    <row r="31" customFormat="false" ht="30" hidden="false" customHeight="true" outlineLevel="0" collapsed="false">
      <c r="A31" s="185" t="n">
        <v>21</v>
      </c>
      <c r="B31" s="186" t="s">
        <v>296</v>
      </c>
      <c r="C31" s="187"/>
      <c r="D31" s="187"/>
      <c r="E31" s="188"/>
      <c r="F31" s="189"/>
      <c r="G31" s="189"/>
    </row>
    <row r="32" customFormat="false" ht="30" hidden="false" customHeight="true" outlineLevel="0" collapsed="false">
      <c r="A32" s="190"/>
      <c r="B32" s="191" t="s">
        <v>297</v>
      </c>
      <c r="C32" s="192" t="n">
        <f aca="false">SUM(C11:D31)</f>
        <v>0</v>
      </c>
      <c r="D32" s="192"/>
      <c r="E32" s="193" t="s">
        <v>297</v>
      </c>
      <c r="F32" s="194" t="n">
        <f aca="false">SUM(F11:G30)</f>
        <v>0</v>
      </c>
      <c r="G32" s="194"/>
    </row>
  </sheetData>
  <mergeCells count="54">
    <mergeCell ref="A1:G1"/>
    <mergeCell ref="A3:B3"/>
    <mergeCell ref="C3:D3"/>
    <mergeCell ref="F3:G3"/>
    <mergeCell ref="A5:B5"/>
    <mergeCell ref="A6:B7"/>
    <mergeCell ref="B9:D9"/>
    <mergeCell ref="E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19.99"/>
    <col collapsed="false" customWidth="true" hidden="false" outlineLevel="0" max="3" min="3" style="0" width="46.66"/>
  </cols>
  <sheetData>
    <row r="1" customFormat="false" ht="13.2" hidden="false" customHeight="false" outlineLevel="0" collapsed="false">
      <c r="A1" s="195" t="s">
        <v>111</v>
      </c>
      <c r="B1" s="195" t="s">
        <v>110</v>
      </c>
      <c r="C1" s="195" t="s">
        <v>298</v>
      </c>
    </row>
    <row r="2" customFormat="false" ht="13.2" hidden="false" customHeight="false" outlineLevel="0" collapsed="false">
      <c r="A2" s="196" t="s">
        <v>299</v>
      </c>
      <c r="B2" s="196" t="s">
        <v>300</v>
      </c>
      <c r="C2" s="196"/>
    </row>
    <row r="3" customFormat="false" ht="13.2" hidden="false" customHeight="false" outlineLevel="0" collapsed="false">
      <c r="A3" s="196" t="s">
        <v>301</v>
      </c>
      <c r="B3" s="196" t="s">
        <v>302</v>
      </c>
      <c r="C3" s="196"/>
    </row>
    <row r="4" customFormat="false" ht="13.2" hidden="false" customHeight="false" outlineLevel="0" collapsed="false">
      <c r="A4" s="196" t="s">
        <v>303</v>
      </c>
      <c r="B4" s="196" t="s">
        <v>304</v>
      </c>
      <c r="C4" s="196"/>
    </row>
    <row r="5" customFormat="false" ht="13.2" hidden="false" customHeight="false" outlineLevel="0" collapsed="false">
      <c r="A5" s="196" t="s">
        <v>305</v>
      </c>
      <c r="B5" s="196" t="s">
        <v>306</v>
      </c>
      <c r="C5" s="196"/>
    </row>
    <row r="6" customFormat="false" ht="13.2" hidden="false" customHeight="false" outlineLevel="0" collapsed="false">
      <c r="A6" s="196" t="s">
        <v>307</v>
      </c>
      <c r="B6" s="196" t="s">
        <v>308</v>
      </c>
      <c r="C6" s="196"/>
    </row>
    <row r="7" customFormat="false" ht="13.2" hidden="false" customHeight="false" outlineLevel="0" collapsed="false">
      <c r="A7" s="196" t="s">
        <v>309</v>
      </c>
      <c r="B7" s="196" t="s">
        <v>310</v>
      </c>
      <c r="C7" s="196"/>
    </row>
    <row r="8" customFormat="false" ht="13.2" hidden="false" customHeight="false" outlineLevel="0" collapsed="false">
      <c r="A8" s="196" t="s">
        <v>311</v>
      </c>
      <c r="B8" s="196" t="s">
        <v>312</v>
      </c>
      <c r="C8" s="196"/>
    </row>
    <row r="9" customFormat="false" ht="13.2" hidden="false" customHeight="false" outlineLevel="0" collapsed="false">
      <c r="A9" s="196" t="s">
        <v>313</v>
      </c>
      <c r="B9" s="196" t="s">
        <v>314</v>
      </c>
      <c r="C9" s="195" t="s">
        <v>315</v>
      </c>
    </row>
    <row r="10" customFormat="false" ht="13.2" hidden="false" customHeight="false" outlineLevel="0" collapsed="false">
      <c r="A10" s="196" t="s">
        <v>316</v>
      </c>
      <c r="B10" s="196" t="s">
        <v>317</v>
      </c>
      <c r="C10" s="195" t="s">
        <v>318</v>
      </c>
    </row>
    <row r="11" customFormat="false" ht="13.2" hidden="false" customHeight="false" outlineLevel="0" collapsed="false">
      <c r="A11" s="196" t="s">
        <v>319</v>
      </c>
      <c r="B11" s="196" t="s">
        <v>320</v>
      </c>
      <c r="C11" s="195" t="s">
        <v>321</v>
      </c>
    </row>
    <row r="12" customFormat="false" ht="13.2" hidden="false" customHeight="false" outlineLevel="0" collapsed="false">
      <c r="A12" s="196" t="s">
        <v>322</v>
      </c>
      <c r="B12" s="196" t="s">
        <v>323</v>
      </c>
      <c r="C12" s="196"/>
    </row>
    <row r="13" customFormat="false" ht="13.2" hidden="false" customHeight="false" outlineLevel="0" collapsed="false">
      <c r="A13" s="196" t="s">
        <v>324</v>
      </c>
      <c r="B13" s="196" t="s">
        <v>325</v>
      </c>
      <c r="C13" s="196"/>
    </row>
    <row r="14" customFormat="false" ht="13.2" hidden="false" customHeight="false" outlineLevel="0" collapsed="false">
      <c r="A14" s="196" t="s">
        <v>326</v>
      </c>
      <c r="B14" s="196" t="s">
        <v>327</v>
      </c>
      <c r="C14" s="196"/>
    </row>
    <row r="15" customFormat="false" ht="13.2" hidden="false" customHeight="false" outlineLevel="0" collapsed="false">
      <c r="A15" s="196" t="s">
        <v>328</v>
      </c>
      <c r="B15" s="195" t="s">
        <v>287</v>
      </c>
      <c r="C15" s="196"/>
    </row>
    <row r="16" customFormat="false" ht="13.2" hidden="false" customHeight="false" outlineLevel="0" collapsed="false">
      <c r="A16" s="196" t="s">
        <v>329</v>
      </c>
      <c r="B16" s="195" t="s">
        <v>288</v>
      </c>
      <c r="C16" s="196"/>
    </row>
    <row r="17" customFormat="false" ht="13.2" hidden="false" customHeight="false" outlineLevel="0" collapsed="false">
      <c r="A17" s="196" t="s">
        <v>330</v>
      </c>
      <c r="B17" s="195" t="s">
        <v>289</v>
      </c>
      <c r="C17" s="196"/>
    </row>
    <row r="18" customFormat="false" ht="13.2" hidden="false" customHeight="false" outlineLevel="0" collapsed="false">
      <c r="A18" s="196" t="s">
        <v>331</v>
      </c>
      <c r="B18" s="195" t="s">
        <v>290</v>
      </c>
      <c r="C18" s="196"/>
    </row>
    <row r="19" customFormat="false" ht="13.2" hidden="false" customHeight="false" outlineLevel="0" collapsed="false">
      <c r="A19" s="196" t="s">
        <v>332</v>
      </c>
      <c r="B19" s="195" t="s">
        <v>291</v>
      </c>
      <c r="C19" s="195" t="s">
        <v>333</v>
      </c>
    </row>
    <row r="20" customFormat="false" ht="13.2" hidden="false" customHeight="false" outlineLevel="0" collapsed="false">
      <c r="A20" s="196" t="s">
        <v>334</v>
      </c>
      <c r="B20" s="195" t="s">
        <v>292</v>
      </c>
      <c r="C20" s="195" t="s">
        <v>335</v>
      </c>
    </row>
    <row r="21" customFormat="false" ht="13.2" hidden="false" customHeight="false" outlineLevel="0" collapsed="false">
      <c r="A21" s="196" t="s">
        <v>336</v>
      </c>
      <c r="B21" s="195" t="s">
        <v>293</v>
      </c>
      <c r="C21" s="195" t="s">
        <v>333</v>
      </c>
    </row>
    <row r="22" customFormat="false" ht="13.2" hidden="false" customHeight="false" outlineLevel="0" collapsed="false">
      <c r="A22" s="196" t="s">
        <v>337</v>
      </c>
      <c r="B22" s="195" t="s">
        <v>294</v>
      </c>
      <c r="C22" s="195" t="s">
        <v>338</v>
      </c>
    </row>
    <row r="23" customFormat="false" ht="13.2" hidden="false" customHeight="false" outlineLevel="0" collapsed="false">
      <c r="A23" s="196" t="s">
        <v>339</v>
      </c>
      <c r="B23" s="195" t="s">
        <v>340</v>
      </c>
      <c r="C23" s="195"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19.99"/>
    <col collapsed="false" customWidth="true" hidden="false" outlineLevel="0" max="3" min="3" style="0" width="46.66"/>
  </cols>
  <sheetData>
    <row r="1" customFormat="false" ht="13.2" hidden="false" customHeight="false" outlineLevel="0" collapsed="false">
      <c r="A1" s="195" t="s">
        <v>111</v>
      </c>
      <c r="B1" s="195" t="s">
        <v>110</v>
      </c>
      <c r="C1" s="195" t="s">
        <v>298</v>
      </c>
    </row>
    <row r="2" customFormat="false" ht="13.2" hidden="false" customHeight="false" outlineLevel="0" collapsed="false">
      <c r="A2" s="196" t="s">
        <v>299</v>
      </c>
      <c r="B2" s="196" t="s">
        <v>300</v>
      </c>
      <c r="C2" s="196"/>
    </row>
    <row r="3" customFormat="false" ht="13.2" hidden="false" customHeight="false" outlineLevel="0" collapsed="false">
      <c r="A3" s="196" t="s">
        <v>301</v>
      </c>
      <c r="B3" s="196" t="s">
        <v>302</v>
      </c>
      <c r="C3" s="196"/>
    </row>
    <row r="4" customFormat="false" ht="13.2" hidden="false" customHeight="false" outlineLevel="0" collapsed="false">
      <c r="A4" s="196" t="s">
        <v>303</v>
      </c>
      <c r="B4" s="196" t="s">
        <v>304</v>
      </c>
      <c r="C4" s="196"/>
    </row>
    <row r="5" customFormat="false" ht="13.2" hidden="false" customHeight="false" outlineLevel="0" collapsed="false">
      <c r="A5" s="196" t="s">
        <v>305</v>
      </c>
      <c r="B5" s="196" t="s">
        <v>306</v>
      </c>
      <c r="C5" s="196"/>
    </row>
    <row r="6" customFormat="false" ht="13.2" hidden="false" customHeight="false" outlineLevel="0" collapsed="false">
      <c r="A6" s="196" t="s">
        <v>307</v>
      </c>
      <c r="B6" s="196" t="s">
        <v>308</v>
      </c>
      <c r="C6" s="196"/>
    </row>
    <row r="7" customFormat="false" ht="13.2" hidden="false" customHeight="false" outlineLevel="0" collapsed="false">
      <c r="A7" s="196" t="s">
        <v>309</v>
      </c>
      <c r="B7" s="196" t="s">
        <v>310</v>
      </c>
      <c r="C7" s="196"/>
    </row>
    <row r="8" customFormat="false" ht="13.2" hidden="false" customHeight="false" outlineLevel="0" collapsed="false">
      <c r="A8" s="196" t="s">
        <v>342</v>
      </c>
      <c r="B8" s="196" t="s">
        <v>343</v>
      </c>
      <c r="C8" s="195" t="s">
        <v>344</v>
      </c>
    </row>
    <row r="9" customFormat="false" ht="13.2" hidden="false" customHeight="false" outlineLevel="0" collapsed="false">
      <c r="A9" s="196" t="s">
        <v>345</v>
      </c>
      <c r="B9" s="196" t="s">
        <v>317</v>
      </c>
      <c r="C9" s="195" t="s">
        <v>346</v>
      </c>
    </row>
    <row r="10" customFormat="false" ht="13.2" hidden="false" customHeight="false" outlineLevel="0" collapsed="false">
      <c r="A10" s="196" t="s">
        <v>347</v>
      </c>
      <c r="B10" s="196" t="s">
        <v>320</v>
      </c>
      <c r="C10" s="195" t="s">
        <v>348</v>
      </c>
    </row>
    <row r="11" customFormat="false" ht="13.2" hidden="false" customHeight="false" outlineLevel="0" collapsed="false">
      <c r="A11" s="196" t="s">
        <v>322</v>
      </c>
      <c r="B11" s="196" t="s">
        <v>323</v>
      </c>
      <c r="C11" s="196"/>
    </row>
    <row r="12" customFormat="false" ht="13.2" hidden="false" customHeight="false" outlineLevel="0" collapsed="false">
      <c r="A12" s="196" t="s">
        <v>324</v>
      </c>
      <c r="B12" s="196" t="s">
        <v>325</v>
      </c>
      <c r="C12" s="196"/>
    </row>
    <row r="13" customFormat="false" ht="13.2" hidden="false" customHeight="false" outlineLevel="0" collapsed="false">
      <c r="A13" s="196" t="s">
        <v>326</v>
      </c>
      <c r="B13" s="196" t="s">
        <v>327</v>
      </c>
      <c r="C13" s="196"/>
    </row>
    <row r="14" customFormat="false" ht="13.2" hidden="false" customHeight="false" outlineLevel="0" collapsed="false">
      <c r="A14" s="196" t="s">
        <v>328</v>
      </c>
      <c r="B14" s="195" t="s">
        <v>287</v>
      </c>
      <c r="C14" s="196"/>
    </row>
    <row r="15" customFormat="false" ht="13.2" hidden="false" customHeight="false" outlineLevel="0" collapsed="false">
      <c r="A15" s="196" t="s">
        <v>329</v>
      </c>
      <c r="B15" s="195" t="s">
        <v>288</v>
      </c>
      <c r="C15" s="196"/>
    </row>
    <row r="16" customFormat="false" ht="13.2" hidden="false" customHeight="false" outlineLevel="0" collapsed="false">
      <c r="A16" s="196" t="s">
        <v>330</v>
      </c>
      <c r="B16" s="195" t="s">
        <v>289</v>
      </c>
      <c r="C16" s="196"/>
    </row>
    <row r="17" customFormat="false" ht="13.2" hidden="false" customHeight="false" outlineLevel="0" collapsed="false">
      <c r="A17" s="196" t="s">
        <v>331</v>
      </c>
      <c r="B17" s="195" t="s">
        <v>290</v>
      </c>
      <c r="C17" s="196"/>
    </row>
    <row r="18" customFormat="false" ht="13.2" hidden="false" customHeight="false" outlineLevel="0" collapsed="false">
      <c r="A18" s="196" t="s">
        <v>349</v>
      </c>
      <c r="B18" s="195" t="s">
        <v>291</v>
      </c>
      <c r="C18" s="195" t="s">
        <v>350</v>
      </c>
    </row>
    <row r="19" customFormat="false" ht="13.2" hidden="false" customHeight="false" outlineLevel="0" collapsed="false">
      <c r="A19" s="196" t="s">
        <v>351</v>
      </c>
      <c r="B19" s="195" t="s">
        <v>292</v>
      </c>
      <c r="C19" s="195" t="s">
        <v>352</v>
      </c>
    </row>
    <row r="20" customFormat="false" ht="13.2" hidden="false" customHeight="false" outlineLevel="0" collapsed="false">
      <c r="A20" s="196" t="s">
        <v>353</v>
      </c>
      <c r="B20" s="195" t="s">
        <v>293</v>
      </c>
      <c r="C20" s="195" t="s">
        <v>354</v>
      </c>
    </row>
    <row r="21" customFormat="false" ht="13.2" hidden="false" customHeight="false" outlineLevel="0" collapsed="false">
      <c r="A21" s="196" t="s">
        <v>355</v>
      </c>
      <c r="B21" s="195" t="s">
        <v>294</v>
      </c>
      <c r="C21" s="195" t="s">
        <v>356</v>
      </c>
    </row>
    <row r="22" customFormat="false" ht="13.2" hidden="false" customHeight="false" outlineLevel="0" collapsed="false">
      <c r="A22" s="196" t="s">
        <v>357</v>
      </c>
      <c r="B22" s="195" t="s">
        <v>295</v>
      </c>
      <c r="C22" s="195" t="s">
        <v>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C36"/>
    </sheetView>
  </sheetViews>
  <sheetFormatPr defaultColWidth="8.96875" defaultRowHeight="13.2" zeroHeight="false" outlineLevelRow="0" outlineLevelCol="0"/>
  <cols>
    <col collapsed="false" customWidth="true" hidden="false" outlineLevel="0" max="1" min="1" style="0" width="7.1"/>
    <col collapsed="false" customWidth="true" hidden="false" outlineLevel="0" max="2" min="2" style="0" width="19.99"/>
    <col collapsed="false" customWidth="true" hidden="false" outlineLevel="0" max="3" min="3" style="0" width="46.66"/>
  </cols>
  <sheetData>
    <row r="1" customFormat="false" ht="13.2" hidden="false" customHeight="false" outlineLevel="0" collapsed="false">
      <c r="A1" s="195" t="s">
        <v>111</v>
      </c>
      <c r="B1" s="195" t="s">
        <v>110</v>
      </c>
      <c r="C1" s="195" t="s">
        <v>298</v>
      </c>
    </row>
    <row r="2" customFormat="false" ht="13.2" hidden="false" customHeight="false" outlineLevel="0" collapsed="false">
      <c r="A2" s="196" t="s">
        <v>359</v>
      </c>
      <c r="B2" s="196" t="s">
        <v>360</v>
      </c>
      <c r="C2" s="196"/>
    </row>
    <row r="3" customFormat="false" ht="13.2" hidden="false" customHeight="false" outlineLevel="0" collapsed="false">
      <c r="A3" s="196" t="s">
        <v>361</v>
      </c>
      <c r="B3" s="196" t="s">
        <v>362</v>
      </c>
      <c r="C3" s="196"/>
    </row>
    <row r="4" customFormat="false" ht="13.2" hidden="false" customHeight="false" outlineLevel="0" collapsed="false">
      <c r="A4" s="196" t="s">
        <v>299</v>
      </c>
      <c r="B4" s="196" t="s">
        <v>300</v>
      </c>
      <c r="C4" s="196"/>
    </row>
    <row r="5" customFormat="false" ht="13.2" hidden="false" customHeight="false" outlineLevel="0" collapsed="false">
      <c r="A5" s="196" t="s">
        <v>301</v>
      </c>
      <c r="B5" s="196" t="s">
        <v>302</v>
      </c>
      <c r="C5" s="196"/>
    </row>
    <row r="6" customFormat="false" ht="13.2" hidden="false" customHeight="false" outlineLevel="0" collapsed="false">
      <c r="A6" s="196" t="s">
        <v>303</v>
      </c>
      <c r="B6" s="196" t="s">
        <v>304</v>
      </c>
      <c r="C6" s="196"/>
    </row>
    <row r="7" customFormat="false" ht="13.2" hidden="false" customHeight="false" outlineLevel="0" collapsed="false">
      <c r="A7" s="196" t="s">
        <v>305</v>
      </c>
      <c r="B7" s="196" t="s">
        <v>306</v>
      </c>
      <c r="C7" s="196"/>
    </row>
    <row r="8" customFormat="false" ht="13.2" hidden="false" customHeight="false" outlineLevel="0" collapsed="false">
      <c r="A8" s="196" t="s">
        <v>363</v>
      </c>
      <c r="B8" s="196" t="s">
        <v>364</v>
      </c>
      <c r="C8" s="196"/>
    </row>
    <row r="9" customFormat="false" ht="13.2" hidden="false" customHeight="false" outlineLevel="0" collapsed="false">
      <c r="A9" s="196" t="s">
        <v>307</v>
      </c>
      <c r="B9" s="196" t="s">
        <v>308</v>
      </c>
      <c r="C9" s="196"/>
    </row>
    <row r="10" customFormat="false" ht="13.2" hidden="false" customHeight="false" outlineLevel="0" collapsed="false">
      <c r="A10" s="196" t="s">
        <v>365</v>
      </c>
      <c r="B10" s="196" t="s">
        <v>366</v>
      </c>
      <c r="C10" s="196"/>
    </row>
    <row r="11" customFormat="false" ht="13.2" hidden="false" customHeight="false" outlineLevel="0" collapsed="false">
      <c r="A11" s="196" t="s">
        <v>367</v>
      </c>
      <c r="B11" s="196" t="s">
        <v>368</v>
      </c>
      <c r="C11" s="196"/>
    </row>
    <row r="12" customFormat="false" ht="13.2" hidden="false" customHeight="false" outlineLevel="0" collapsed="false">
      <c r="A12" s="196" t="s">
        <v>369</v>
      </c>
      <c r="B12" s="196" t="s">
        <v>370</v>
      </c>
      <c r="C12" s="196"/>
    </row>
    <row r="13" customFormat="false" ht="13.2" hidden="false" customHeight="false" outlineLevel="0" collapsed="false">
      <c r="A13" s="196" t="s">
        <v>309</v>
      </c>
      <c r="B13" s="196" t="s">
        <v>310</v>
      </c>
      <c r="C13" s="196"/>
    </row>
    <row r="14" customFormat="false" ht="13.2" hidden="false" customHeight="false" outlineLevel="0" collapsed="false">
      <c r="A14" s="196" t="s">
        <v>311</v>
      </c>
      <c r="B14" s="196" t="s">
        <v>312</v>
      </c>
      <c r="C14" s="196"/>
    </row>
    <row r="15" customFormat="false" ht="13.2" hidden="false" customHeight="false" outlineLevel="0" collapsed="false">
      <c r="A15" s="196" t="s">
        <v>371</v>
      </c>
      <c r="B15" s="196" t="s">
        <v>372</v>
      </c>
      <c r="C15" s="196" t="s">
        <v>373</v>
      </c>
    </row>
    <row r="16" customFormat="false" ht="13.2" hidden="false" customHeight="false" outlineLevel="0" collapsed="false">
      <c r="A16" s="196" t="s">
        <v>374</v>
      </c>
      <c r="B16" s="196" t="s">
        <v>372</v>
      </c>
      <c r="C16" s="196" t="s">
        <v>375</v>
      </c>
    </row>
    <row r="17" customFormat="false" ht="13.2" hidden="false" customHeight="false" outlineLevel="0" collapsed="false">
      <c r="A17" s="196" t="s">
        <v>376</v>
      </c>
      <c r="B17" s="196" t="s">
        <v>372</v>
      </c>
      <c r="C17" s="196" t="s">
        <v>377</v>
      </c>
    </row>
    <row r="18" customFormat="false" ht="13.2" hidden="false" customHeight="false" outlineLevel="0" collapsed="false">
      <c r="A18" s="196" t="s">
        <v>378</v>
      </c>
      <c r="B18" s="196" t="s">
        <v>372</v>
      </c>
      <c r="C18" s="195" t="s">
        <v>379</v>
      </c>
    </row>
    <row r="19" customFormat="false" ht="13.2" hidden="false" customHeight="false" outlineLevel="0" collapsed="false">
      <c r="A19" s="196" t="s">
        <v>342</v>
      </c>
      <c r="B19" s="196" t="s">
        <v>343</v>
      </c>
      <c r="C19" s="195" t="s">
        <v>344</v>
      </c>
    </row>
    <row r="20" customFormat="false" ht="13.2" hidden="false" customHeight="false" outlineLevel="0" collapsed="false">
      <c r="A20" s="196" t="s">
        <v>380</v>
      </c>
      <c r="B20" s="196" t="s">
        <v>343</v>
      </c>
      <c r="C20" s="195" t="s">
        <v>381</v>
      </c>
    </row>
    <row r="21" customFormat="false" ht="13.2" hidden="false" customHeight="false" outlineLevel="0" collapsed="false">
      <c r="A21" s="196" t="s">
        <v>382</v>
      </c>
      <c r="B21" s="196" t="s">
        <v>343</v>
      </c>
      <c r="C21" s="196" t="s">
        <v>383</v>
      </c>
    </row>
    <row r="22" customFormat="false" ht="13.2" hidden="false" customHeight="false" outlineLevel="0" collapsed="false">
      <c r="A22" s="196" t="s">
        <v>384</v>
      </c>
      <c r="B22" s="196" t="s">
        <v>343</v>
      </c>
      <c r="C22" s="196" t="s">
        <v>385</v>
      </c>
    </row>
    <row r="23" customFormat="false" ht="13.2" hidden="false" customHeight="false" outlineLevel="0" collapsed="false">
      <c r="A23" s="196" t="s">
        <v>386</v>
      </c>
      <c r="B23" s="196" t="s">
        <v>343</v>
      </c>
      <c r="C23" s="195" t="s">
        <v>387</v>
      </c>
    </row>
    <row r="24" customFormat="false" ht="13.2" hidden="false" customHeight="false" outlineLevel="0" collapsed="false">
      <c r="A24" s="196" t="s">
        <v>313</v>
      </c>
      <c r="B24" s="196" t="s">
        <v>314</v>
      </c>
      <c r="C24" s="195" t="s">
        <v>315</v>
      </c>
    </row>
    <row r="25" customFormat="false" ht="13.2" hidden="false" customHeight="false" outlineLevel="0" collapsed="false">
      <c r="A25" s="196" t="s">
        <v>388</v>
      </c>
      <c r="B25" s="196" t="s">
        <v>314</v>
      </c>
      <c r="C25" s="196" t="s">
        <v>389</v>
      </c>
    </row>
    <row r="26" customFormat="false" ht="13.2" hidden="false" customHeight="false" outlineLevel="0" collapsed="false">
      <c r="A26" s="196" t="s">
        <v>390</v>
      </c>
      <c r="B26" s="196" t="s">
        <v>314</v>
      </c>
      <c r="C26" s="195" t="s">
        <v>391</v>
      </c>
    </row>
    <row r="27" customFormat="false" ht="13.2" hidden="false" customHeight="false" outlineLevel="0" collapsed="false">
      <c r="A27" s="196" t="s">
        <v>392</v>
      </c>
      <c r="B27" s="196" t="s">
        <v>393</v>
      </c>
      <c r="C27" s="195" t="s">
        <v>394</v>
      </c>
    </row>
    <row r="28" customFormat="false" ht="13.2" hidden="false" customHeight="false" outlineLevel="0" collapsed="false">
      <c r="A28" s="196" t="s">
        <v>395</v>
      </c>
      <c r="B28" s="196" t="s">
        <v>393</v>
      </c>
      <c r="C28" s="195" t="s">
        <v>396</v>
      </c>
    </row>
    <row r="29" customFormat="false" ht="13.2" hidden="false" customHeight="false" outlineLevel="0" collapsed="false">
      <c r="A29" s="196" t="s">
        <v>397</v>
      </c>
      <c r="B29" s="196" t="s">
        <v>393</v>
      </c>
      <c r="C29" s="196" t="s">
        <v>398</v>
      </c>
    </row>
    <row r="30" customFormat="false" ht="13.2" hidden="false" customHeight="false" outlineLevel="0" collapsed="false">
      <c r="A30" s="196" t="s">
        <v>316</v>
      </c>
      <c r="B30" s="196" t="s">
        <v>317</v>
      </c>
      <c r="C30" s="195" t="s">
        <v>318</v>
      </c>
    </row>
    <row r="31" customFormat="false" ht="13.2" hidden="false" customHeight="false" outlineLevel="0" collapsed="false">
      <c r="A31" s="196" t="s">
        <v>399</v>
      </c>
      <c r="B31" s="196" t="s">
        <v>317</v>
      </c>
      <c r="C31" s="196" t="s">
        <v>400</v>
      </c>
    </row>
    <row r="32" customFormat="false" ht="13.2" hidden="false" customHeight="false" outlineLevel="0" collapsed="false">
      <c r="A32" s="196" t="s">
        <v>345</v>
      </c>
      <c r="B32" s="196" t="s">
        <v>317</v>
      </c>
      <c r="C32" s="195" t="s">
        <v>346</v>
      </c>
    </row>
    <row r="33" customFormat="false" ht="13.2" hidden="false" customHeight="false" outlineLevel="0" collapsed="false">
      <c r="A33" s="196" t="s">
        <v>401</v>
      </c>
      <c r="B33" s="196" t="s">
        <v>402</v>
      </c>
      <c r="C33" s="196" t="s">
        <v>403</v>
      </c>
    </row>
    <row r="34" customFormat="false" ht="13.2" hidden="false" customHeight="false" outlineLevel="0" collapsed="false">
      <c r="A34" s="196" t="s">
        <v>404</v>
      </c>
      <c r="B34" s="196" t="s">
        <v>402</v>
      </c>
      <c r="C34" s="196" t="s">
        <v>405</v>
      </c>
    </row>
    <row r="35" customFormat="false" ht="13.2" hidden="false" customHeight="false" outlineLevel="0" collapsed="false">
      <c r="A35" s="196" t="s">
        <v>319</v>
      </c>
      <c r="B35" s="196" t="s">
        <v>320</v>
      </c>
      <c r="C35" s="195" t="s">
        <v>321</v>
      </c>
    </row>
    <row r="36" customFormat="false" ht="13.2" hidden="false" customHeight="false" outlineLevel="0" collapsed="false">
      <c r="A36" s="196" t="s">
        <v>347</v>
      </c>
      <c r="B36" s="196" t="s">
        <v>320</v>
      </c>
      <c r="C36" s="195" t="s">
        <v>348</v>
      </c>
    </row>
    <row r="37" customFormat="false" ht="13.2" hidden="false" customHeight="false" outlineLevel="0" collapsed="false">
      <c r="A37" s="196" t="s">
        <v>406</v>
      </c>
      <c r="B37" s="196" t="s">
        <v>407</v>
      </c>
      <c r="C37" s="196"/>
    </row>
    <row r="38" customFormat="false" ht="13.2" hidden="false" customHeight="false" outlineLevel="0" collapsed="false">
      <c r="A38" s="196" t="s">
        <v>408</v>
      </c>
      <c r="B38" s="196" t="s">
        <v>409</v>
      </c>
      <c r="C38" s="196"/>
    </row>
    <row r="39" customFormat="false" ht="13.2" hidden="false" customHeight="false" outlineLevel="0" collapsed="false">
      <c r="A39" s="196" t="s">
        <v>322</v>
      </c>
      <c r="B39" s="196" t="s">
        <v>323</v>
      </c>
      <c r="C39" s="196"/>
    </row>
    <row r="40" customFormat="false" ht="13.2" hidden="false" customHeight="false" outlineLevel="0" collapsed="false">
      <c r="A40" s="196" t="s">
        <v>324</v>
      </c>
      <c r="B40" s="196" t="s">
        <v>325</v>
      </c>
      <c r="C40" s="196"/>
    </row>
    <row r="41" customFormat="false" ht="13.2" hidden="false" customHeight="false" outlineLevel="0" collapsed="false">
      <c r="A41" s="196" t="s">
        <v>410</v>
      </c>
      <c r="B41" s="196" t="s">
        <v>411</v>
      </c>
      <c r="C41" s="196"/>
    </row>
    <row r="42" customFormat="false" ht="13.2" hidden="false" customHeight="false" outlineLevel="0" collapsed="false">
      <c r="A42" s="196" t="s">
        <v>412</v>
      </c>
      <c r="B42" s="196" t="s">
        <v>413</v>
      </c>
      <c r="C42" s="196"/>
    </row>
    <row r="43" customFormat="false" ht="13.2" hidden="false" customHeight="false" outlineLevel="0" collapsed="false">
      <c r="A43" s="196" t="s">
        <v>326</v>
      </c>
      <c r="B43" s="196" t="s">
        <v>327</v>
      </c>
      <c r="C43" s="196"/>
    </row>
    <row r="44" customFormat="false" ht="13.2" hidden="false" customHeight="false" outlineLevel="0" collapsed="false">
      <c r="A44" s="196" t="s">
        <v>328</v>
      </c>
      <c r="B44" s="195" t="s">
        <v>287</v>
      </c>
      <c r="C44" s="196"/>
    </row>
    <row r="45" customFormat="false" ht="13.2" hidden="false" customHeight="false" outlineLevel="0" collapsed="false">
      <c r="A45" s="196" t="s">
        <v>329</v>
      </c>
      <c r="B45" s="195" t="s">
        <v>288</v>
      </c>
      <c r="C45" s="196"/>
    </row>
    <row r="46" customFormat="false" ht="13.2" hidden="false" customHeight="false" outlineLevel="0" collapsed="false">
      <c r="A46" s="196" t="s">
        <v>330</v>
      </c>
      <c r="B46" s="195" t="s">
        <v>289</v>
      </c>
      <c r="C46" s="196"/>
    </row>
    <row r="47" customFormat="false" ht="13.2" hidden="false" customHeight="false" outlineLevel="0" collapsed="false">
      <c r="A47" s="196" t="s">
        <v>331</v>
      </c>
      <c r="B47" s="195" t="s">
        <v>290</v>
      </c>
      <c r="C47" s="196"/>
    </row>
    <row r="48" customFormat="false" ht="13.2" hidden="false" customHeight="false" outlineLevel="0" collapsed="false">
      <c r="A48" s="196" t="s">
        <v>332</v>
      </c>
      <c r="B48" s="195" t="s">
        <v>291</v>
      </c>
      <c r="C48" s="195" t="s">
        <v>333</v>
      </c>
    </row>
    <row r="49" customFormat="false" ht="13.2" hidden="false" customHeight="false" outlineLevel="0" collapsed="false">
      <c r="A49" s="196" t="s">
        <v>414</v>
      </c>
      <c r="B49" s="195" t="s">
        <v>291</v>
      </c>
      <c r="C49" s="195" t="s">
        <v>415</v>
      </c>
    </row>
    <row r="50" customFormat="false" ht="13.2" hidden="false" customHeight="false" outlineLevel="0" collapsed="false">
      <c r="A50" s="196" t="s">
        <v>416</v>
      </c>
      <c r="B50" s="195" t="s">
        <v>291</v>
      </c>
      <c r="C50" s="195" t="s">
        <v>417</v>
      </c>
    </row>
    <row r="51" customFormat="false" ht="13.2" hidden="false" customHeight="false" outlineLevel="0" collapsed="false">
      <c r="A51" s="196" t="s">
        <v>418</v>
      </c>
      <c r="B51" s="195" t="s">
        <v>291</v>
      </c>
      <c r="C51" s="195" t="s">
        <v>419</v>
      </c>
    </row>
    <row r="52" customFormat="false" ht="13.2" hidden="false" customHeight="false" outlineLevel="0" collapsed="false">
      <c r="A52" s="196" t="s">
        <v>420</v>
      </c>
      <c r="B52" s="195" t="s">
        <v>291</v>
      </c>
      <c r="C52" s="195" t="s">
        <v>421</v>
      </c>
    </row>
    <row r="53" customFormat="false" ht="13.2" hidden="false" customHeight="false" outlineLevel="0" collapsed="false">
      <c r="A53" s="196" t="s">
        <v>349</v>
      </c>
      <c r="B53" s="195" t="s">
        <v>291</v>
      </c>
      <c r="C53" s="195" t="s">
        <v>350</v>
      </c>
    </row>
    <row r="54" customFormat="false" ht="13.2" hidden="false" customHeight="false" outlineLevel="0" collapsed="false">
      <c r="A54" s="196" t="s">
        <v>422</v>
      </c>
      <c r="B54" s="195" t="s">
        <v>291</v>
      </c>
      <c r="C54" s="196" t="s">
        <v>423</v>
      </c>
    </row>
    <row r="55" customFormat="false" ht="13.2" hidden="false" customHeight="false" outlineLevel="0" collapsed="false">
      <c r="A55" s="196" t="s">
        <v>424</v>
      </c>
      <c r="B55" s="195" t="s">
        <v>291</v>
      </c>
      <c r="C55" s="195" t="s">
        <v>425</v>
      </c>
    </row>
    <row r="56" customFormat="false" ht="13.2" hidden="false" customHeight="false" outlineLevel="0" collapsed="false">
      <c r="A56" s="196" t="s">
        <v>334</v>
      </c>
      <c r="B56" s="195" t="s">
        <v>292</v>
      </c>
      <c r="C56" s="195" t="s">
        <v>335</v>
      </c>
    </row>
    <row r="57" customFormat="false" ht="13.2" hidden="false" customHeight="false" outlineLevel="0" collapsed="false">
      <c r="A57" s="196" t="s">
        <v>426</v>
      </c>
      <c r="B57" s="195" t="s">
        <v>292</v>
      </c>
      <c r="C57" s="195" t="s">
        <v>427</v>
      </c>
    </row>
    <row r="58" customFormat="false" ht="13.2" hidden="false" customHeight="false" outlineLevel="0" collapsed="false">
      <c r="A58" s="196" t="s">
        <v>351</v>
      </c>
      <c r="B58" s="195" t="s">
        <v>292</v>
      </c>
      <c r="C58" s="195" t="s">
        <v>352</v>
      </c>
    </row>
    <row r="59" customFormat="false" ht="13.2" hidden="false" customHeight="false" outlineLevel="0" collapsed="false">
      <c r="A59" s="196" t="s">
        <v>428</v>
      </c>
      <c r="B59" s="195" t="s">
        <v>292</v>
      </c>
      <c r="C59" s="195" t="s">
        <v>429</v>
      </c>
    </row>
    <row r="60" customFormat="false" ht="13.2" hidden="false" customHeight="false" outlineLevel="0" collapsed="false">
      <c r="A60" s="196" t="s">
        <v>336</v>
      </c>
      <c r="B60" s="195" t="s">
        <v>293</v>
      </c>
      <c r="C60" s="195" t="s">
        <v>333</v>
      </c>
    </row>
    <row r="61" customFormat="false" ht="13.2" hidden="false" customHeight="false" outlineLevel="0" collapsed="false">
      <c r="A61" s="196" t="s">
        <v>430</v>
      </c>
      <c r="B61" s="195" t="s">
        <v>293</v>
      </c>
      <c r="C61" s="195" t="s">
        <v>431</v>
      </c>
    </row>
    <row r="62" customFormat="false" ht="13.2" hidden="false" customHeight="false" outlineLevel="0" collapsed="false">
      <c r="A62" s="196" t="s">
        <v>432</v>
      </c>
      <c r="B62" s="195" t="s">
        <v>293</v>
      </c>
      <c r="C62" s="195" t="s">
        <v>417</v>
      </c>
    </row>
    <row r="63" customFormat="false" ht="13.2" hidden="false" customHeight="false" outlineLevel="0" collapsed="false">
      <c r="A63" s="196" t="s">
        <v>433</v>
      </c>
      <c r="B63" s="195" t="s">
        <v>293</v>
      </c>
      <c r="C63" s="195" t="s">
        <v>434</v>
      </c>
    </row>
    <row r="64" customFormat="false" ht="13.2" hidden="false" customHeight="false" outlineLevel="0" collapsed="false">
      <c r="A64" s="196" t="s">
        <v>353</v>
      </c>
      <c r="B64" s="195" t="s">
        <v>293</v>
      </c>
      <c r="C64" s="195" t="s">
        <v>354</v>
      </c>
    </row>
    <row r="65" customFormat="false" ht="13.2" hidden="false" customHeight="false" outlineLevel="0" collapsed="false">
      <c r="A65" s="196" t="s">
        <v>435</v>
      </c>
      <c r="B65" s="195" t="s">
        <v>293</v>
      </c>
      <c r="C65" s="196" t="s">
        <v>423</v>
      </c>
    </row>
    <row r="66" customFormat="false" ht="13.2" hidden="false" customHeight="false" outlineLevel="0" collapsed="false">
      <c r="A66" s="196" t="s">
        <v>337</v>
      </c>
      <c r="B66" s="195" t="s">
        <v>294</v>
      </c>
      <c r="C66" s="195" t="s">
        <v>338</v>
      </c>
    </row>
    <row r="67" customFormat="false" ht="13.2" hidden="false" customHeight="false" outlineLevel="0" collapsed="false">
      <c r="A67" s="196" t="s">
        <v>436</v>
      </c>
      <c r="B67" s="195" t="s">
        <v>294</v>
      </c>
      <c r="C67" s="195" t="s">
        <v>437</v>
      </c>
    </row>
    <row r="68" customFormat="false" ht="13.2" hidden="false" customHeight="false" outlineLevel="0" collapsed="false">
      <c r="A68" s="196" t="s">
        <v>355</v>
      </c>
      <c r="B68" s="195" t="s">
        <v>294</v>
      </c>
      <c r="C68" s="195" t="s">
        <v>356</v>
      </c>
    </row>
    <row r="69" customFormat="false" ht="13.2" hidden="false" customHeight="false" outlineLevel="0" collapsed="false">
      <c r="A69" s="196" t="s">
        <v>438</v>
      </c>
      <c r="B69" s="195" t="s">
        <v>294</v>
      </c>
      <c r="C69" s="196" t="s">
        <v>439</v>
      </c>
    </row>
    <row r="70" customFormat="false" ht="13.2" hidden="false" customHeight="false" outlineLevel="0" collapsed="false">
      <c r="A70" s="196" t="s">
        <v>440</v>
      </c>
      <c r="B70" s="195" t="s">
        <v>294</v>
      </c>
      <c r="C70" s="196" t="s">
        <v>441</v>
      </c>
    </row>
    <row r="71" customFormat="false" ht="13.2" hidden="false" customHeight="false" outlineLevel="0" collapsed="false">
      <c r="A71" s="196" t="s">
        <v>442</v>
      </c>
      <c r="B71" s="195" t="s">
        <v>443</v>
      </c>
      <c r="C71" s="196"/>
    </row>
    <row r="72" customFormat="false" ht="13.2" hidden="false" customHeight="false" outlineLevel="0" collapsed="false">
      <c r="A72" s="196" t="s">
        <v>444</v>
      </c>
      <c r="B72" s="195" t="s">
        <v>445</v>
      </c>
      <c r="C72" s="195" t="s">
        <v>446</v>
      </c>
    </row>
    <row r="73" customFormat="false" ht="13.2" hidden="false" customHeight="false" outlineLevel="0" collapsed="false">
      <c r="A73" s="196" t="s">
        <v>447</v>
      </c>
      <c r="B73" s="195" t="s">
        <v>445</v>
      </c>
      <c r="C73" s="196" t="s">
        <v>448</v>
      </c>
    </row>
    <row r="74" customFormat="false" ht="13.2" hidden="false" customHeight="false" outlineLevel="0" collapsed="false">
      <c r="A74" s="196" t="s">
        <v>449</v>
      </c>
      <c r="B74" s="195" t="s">
        <v>445</v>
      </c>
      <c r="C74" s="195" t="s">
        <v>450</v>
      </c>
    </row>
    <row r="75" customFormat="false" ht="13.2" hidden="false" customHeight="false" outlineLevel="0" collapsed="false">
      <c r="A75" s="196" t="s">
        <v>451</v>
      </c>
      <c r="B75" s="195" t="s">
        <v>445</v>
      </c>
      <c r="C75" s="196" t="s">
        <v>452</v>
      </c>
    </row>
    <row r="76" customFormat="false" ht="13.2" hidden="false" customHeight="false" outlineLevel="0" collapsed="false">
      <c r="A76" s="196" t="s">
        <v>453</v>
      </c>
      <c r="B76" s="195" t="s">
        <v>445</v>
      </c>
      <c r="C76" s="196" t="s">
        <v>454</v>
      </c>
    </row>
    <row r="77" customFormat="false" ht="13.2" hidden="false" customHeight="false" outlineLevel="0" collapsed="false">
      <c r="A77" s="196" t="s">
        <v>455</v>
      </c>
      <c r="B77" s="195" t="s">
        <v>456</v>
      </c>
      <c r="C77" s="195" t="s">
        <v>457</v>
      </c>
    </row>
    <row r="78" customFormat="false" ht="13.2" hidden="false" customHeight="false" outlineLevel="0" collapsed="false">
      <c r="A78" s="196" t="s">
        <v>458</v>
      </c>
      <c r="B78" s="195" t="s">
        <v>459</v>
      </c>
      <c r="C78" s="195" t="s">
        <v>460</v>
      </c>
    </row>
    <row r="79" customFormat="false" ht="13.2" hidden="false" customHeight="false" outlineLevel="0" collapsed="false">
      <c r="A79" s="196" t="s">
        <v>461</v>
      </c>
      <c r="B79" s="195" t="s">
        <v>459</v>
      </c>
      <c r="C79" s="195" t="s">
        <v>462</v>
      </c>
    </row>
    <row r="80" customFormat="false" ht="13.2" hidden="false" customHeight="false" outlineLevel="0" collapsed="false">
      <c r="A80" s="196" t="s">
        <v>357</v>
      </c>
      <c r="B80" s="195" t="s">
        <v>295</v>
      </c>
      <c r="C80" s="195" t="s">
        <v>358</v>
      </c>
    </row>
    <row r="81" customFormat="false" ht="13.2" hidden="false" customHeight="false" outlineLevel="0" collapsed="false">
      <c r="A81" s="196" t="s">
        <v>463</v>
      </c>
      <c r="B81" s="195" t="s">
        <v>296</v>
      </c>
      <c r="C81" s="195" t="s">
        <v>464</v>
      </c>
    </row>
    <row r="82" customFormat="false" ht="13.2" hidden="false" customHeight="false" outlineLevel="0" collapsed="false">
      <c r="A82" s="196" t="s">
        <v>339</v>
      </c>
      <c r="B82" s="195" t="s">
        <v>340</v>
      </c>
      <c r="C82" s="195" t="s">
        <v>341</v>
      </c>
    </row>
    <row r="83" customFormat="false" ht="13.2" hidden="false" customHeight="false" outlineLevel="0" collapsed="false">
      <c r="A83" s="196" t="s">
        <v>465</v>
      </c>
      <c r="B83" s="195" t="s">
        <v>340</v>
      </c>
      <c r="C83" s="195" t="s">
        <v>466</v>
      </c>
    </row>
    <row r="84" customFormat="false" ht="13.2" hidden="false" customHeight="false" outlineLevel="0" collapsed="false">
      <c r="A84" s="196" t="s">
        <v>467</v>
      </c>
      <c r="B84" s="196" t="s">
        <v>468</v>
      </c>
      <c r="C84" s="196"/>
    </row>
    <row r="85" customFormat="false" ht="13.2" hidden="false" customHeight="false" outlineLevel="0" collapsed="false">
      <c r="A85" s="196" t="s">
        <v>469</v>
      </c>
      <c r="B85" s="196" t="s">
        <v>470</v>
      </c>
      <c r="C85" s="196"/>
    </row>
    <row r="86" customFormat="false" ht="13.2" hidden="false" customHeight="false" outlineLevel="0" collapsed="false">
      <c r="A86" s="196" t="s">
        <v>471</v>
      </c>
      <c r="B86" s="196" t="s">
        <v>472</v>
      </c>
      <c r="C86" s="196"/>
    </row>
    <row r="87" customFormat="false" ht="13.2" hidden="false" customHeight="false" outlineLevel="0" collapsed="false">
      <c r="A87" s="196" t="s">
        <v>473</v>
      </c>
      <c r="B87" s="196" t="s">
        <v>474</v>
      </c>
      <c r="C87" s="196"/>
    </row>
    <row r="88" customFormat="false" ht="13.2" hidden="false" customHeight="false" outlineLevel="0" collapsed="false">
      <c r="A88" s="196" t="s">
        <v>475</v>
      </c>
      <c r="B88" s="196" t="s">
        <v>476</v>
      </c>
      <c r="C88" s="196"/>
    </row>
    <row r="89" customFormat="false" ht="13.2" hidden="false" customHeight="false" outlineLevel="0" collapsed="false">
      <c r="A89" s="196" t="s">
        <v>477</v>
      </c>
      <c r="B89" s="196" t="s">
        <v>478</v>
      </c>
      <c r="C89" s="196"/>
    </row>
    <row r="90" customFormat="false" ht="13.2" hidden="false" customHeight="false" outlineLevel="0" collapsed="false">
      <c r="A90" s="196" t="s">
        <v>479</v>
      </c>
      <c r="B90" s="196" t="s">
        <v>480</v>
      </c>
      <c r="C90" s="196"/>
    </row>
    <row r="91" customFormat="false" ht="13.2" hidden="false" customHeight="false" outlineLevel="0" collapsed="false">
      <c r="A91" s="196" t="s">
        <v>481</v>
      </c>
      <c r="B91" s="196" t="s">
        <v>482</v>
      </c>
      <c r="C91" s="196"/>
    </row>
    <row r="92" customFormat="false" ht="13.2" hidden="false" customHeight="false" outlineLevel="0" collapsed="false">
      <c r="A92" s="196" t="s">
        <v>483</v>
      </c>
      <c r="B92" s="195" t="s">
        <v>484</v>
      </c>
      <c r="C92" s="196"/>
    </row>
    <row r="93" customFormat="false" ht="13.2" hidden="false" customHeight="false" outlineLevel="0" collapsed="false">
      <c r="A93" s="196" t="s">
        <v>485</v>
      </c>
      <c r="B93" s="195" t="s">
        <v>486</v>
      </c>
      <c r="C93" s="196"/>
    </row>
    <row r="94" customFormat="false" ht="13.2" hidden="false" customHeight="false" outlineLevel="0" collapsed="false">
      <c r="A94" s="196" t="s">
        <v>487</v>
      </c>
      <c r="B94" s="196" t="s">
        <v>488</v>
      </c>
      <c r="C94"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3:31:46Z</dcterms:created>
  <dc:creator>道北陸協</dc:creator>
  <dc:description/>
  <dc:language>en-US</dc:language>
  <cp:lastModifiedBy>kominami_k</cp:lastModifiedBy>
  <cp:lastPrinted>2024-04-16T10:12:24Z</cp:lastPrinted>
  <dcterms:modified xsi:type="dcterms:W3CDTF">2025-04-17T10:00:34Z</dcterms:modified>
  <cp:revision>0</cp:revision>
  <dc:subject/>
  <dc:title/>
</cp:coreProperties>
</file>