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方法(改定)" sheetId="1" state="visible" r:id="rId2"/>
    <sheet name="総括" sheetId="2" state="visible" r:id="rId3"/>
    <sheet name="男女入力" sheetId="3" state="visible" r:id="rId4"/>
    <sheet name="男子種目" sheetId="4" state="hidden" r:id="rId5"/>
    <sheet name="女子種目" sheetId="5" state="hidden" r:id="rId6"/>
    <sheet name="種目コード" sheetId="6" state="hidden" r:id="rId7"/>
    <sheet name="各種コード" sheetId="7" state="hidden" r:id="rId8"/>
  </sheets>
  <definedNames>
    <definedName function="false" hidden="false" localSheetId="0" name="_xlnm.Print_Area" vbProcedure="false">'入力方法(改定)'!$A$1:$R$92</definedName>
    <definedName function="false" hidden="false" localSheetId="1" name="_xlnm.Print_Area" vbProcedure="false">総括!$A$1:$J$45</definedName>
    <definedName function="false" hidden="false" localSheetId="0" name="Z_E5A29513_AF19_4198_AFD1_5EC9C2566FB3__wvu_PrintArea" vbProcedure="false">'入力方法(改定)'!$A$1:$T$92</definedName>
    <definedName function="false" hidden="false" localSheetId="1" name="Z_E5A29513_AF19_4198_AFD1_5EC9C2566FB3__wvu_Cols" vbProcedure="false">総括!$L:$BA</definedName>
    <definedName function="false" hidden="false" localSheetId="1" name="Z_E5A29513_AF19_4198_AFD1_5EC9C2566FB3__wvu_PrintArea" vbProcedure="false">総括!$A$1:$J$45</definedName>
    <definedName function="false" hidden="false" localSheetId="2" name="Excel_BuiltIn__FilterDatabase" vbProcedure="false">男女入力!$AI$6:$AI$29</definedName>
    <definedName function="false" hidden="false" localSheetId="2" name="Z_E5A29513_AF19_4198_AFD1_5EC9C2566FB3__wvu_Cols" vbProcedure="false">男女入力!$D:$D,男女入力!$O:$O,#REF!,男女入力!$T:$T,#REF!,#REF!,#REF!</definedName>
    <definedName function="false" hidden="false" localSheetId="2" name="Z_E5A29513_AF19_4198_AFD1_5EC9C2566FB3__wvu_FilterData" vbProcedure="false">男女入力!$AI$6:$A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Noto Sans"/>
            <family val="2"/>
          </rPr>
          <t xml:space="preserve">青のセルに参加する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7</xdr:rowOff>
              </xdr:from>
              <xdr:to>
                <xdr:col>6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649">
  <si>
    <r>
      <rPr>
        <sz val="20"/>
        <rFont val="Noto Sans"/>
        <family val="2"/>
      </rPr>
      <t xml:space="preserve">道北陸協記録会</t>
    </r>
    <r>
      <rPr>
        <sz val="20"/>
        <rFont val="ＭＳ ゴシック"/>
        <family val="3"/>
        <charset val="128"/>
      </rPr>
      <t xml:space="preserve">/</t>
    </r>
    <r>
      <rPr>
        <sz val="20"/>
        <rFont val="Noto Sans"/>
        <family val="2"/>
      </rPr>
      <t xml:space="preserve">競技会　</t>
    </r>
    <r>
      <rPr>
        <sz val="20"/>
        <color rgb="FFFF0000"/>
        <rFont val="Noto Sans"/>
        <family val="2"/>
      </rPr>
      <t xml:space="preserve">大会申込みの注意</t>
    </r>
  </si>
  <si>
    <r>
      <rPr>
        <b val="true"/>
        <sz val="14"/>
        <color rgb="FF0000FF"/>
        <rFont val="Noto Sans"/>
        <family val="2"/>
      </rPr>
      <t xml:space="preserve">　大会参加の申込み方法は、コンピューター入力によるファイルの提出をお願いいたします。本大会は、ニシのコンピューターシステム（</t>
    </r>
    <r>
      <rPr>
        <b val="true"/>
        <sz val="14"/>
        <color rgb="FF0000FF"/>
        <rFont val="ＭＳ ゴシック"/>
        <family val="3"/>
        <charset val="128"/>
      </rPr>
      <t xml:space="preserve">NANS21V</t>
    </r>
    <r>
      <rPr>
        <b val="true"/>
        <sz val="14"/>
        <color rgb="FF0000FF"/>
        <rFont val="Noto Sans"/>
        <family val="2"/>
      </rPr>
      <t xml:space="preserve">）で実施され、大会準備にかかる作業の効率化のためご協力ください。下記の入力注意を参考にし、誤入力のないよう宜しくお願いいたします。</t>
    </r>
  </si>
  <si>
    <t xml:space="preserve">最初に申込必要事項シートに、必要事項を入力して下さい。</t>
  </si>
  <si>
    <t xml:space="preserve">【基本注意】</t>
  </si>
  <si>
    <r>
      <rPr>
        <sz val="10"/>
        <rFont val="Noto Sans"/>
        <family val="2"/>
      </rPr>
      <t xml:space="preserve">１．このファイルは、</t>
    </r>
    <r>
      <rPr>
        <sz val="10"/>
        <rFont val="ＭＳ ゴシック"/>
        <family val="3"/>
        <charset val="128"/>
      </rPr>
      <t xml:space="preserve">Microsoft® Excel</t>
    </r>
    <r>
      <rPr>
        <sz val="10"/>
        <rFont val="Noto Sans"/>
        <family val="2"/>
      </rPr>
      <t xml:space="preserve">で作られています。</t>
    </r>
  </si>
  <si>
    <r>
      <rPr>
        <sz val="10"/>
        <rFont val="Noto Sans"/>
        <family val="2"/>
      </rPr>
      <t xml:space="preserve">２．</t>
    </r>
    <r>
      <rPr>
        <sz val="10"/>
        <rFont val="ＭＳ ゴシック"/>
        <family val="3"/>
        <charset val="128"/>
      </rPr>
      <t xml:space="preserve">Microsoft® Excel </t>
    </r>
    <r>
      <rPr>
        <sz val="10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r>
      <rPr>
        <sz val="10"/>
        <rFont val="Noto Sans"/>
        <family val="2"/>
      </rPr>
      <t xml:space="preserve">４．ファイル名は、記録会７戦（旭川光陽中）のようにしてください。保存形式は、</t>
    </r>
    <r>
      <rPr>
        <sz val="10"/>
        <rFont val="ＭＳ ゴシック"/>
        <family val="3"/>
        <charset val="128"/>
      </rPr>
      <t xml:space="preserve">Microsoft® Excel</t>
    </r>
    <r>
      <rPr>
        <sz val="10"/>
        <rFont val="Noto Sans"/>
        <family val="2"/>
      </rPr>
      <t xml:space="preserve">であれば </t>
    </r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でも</t>
    </r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でも結構です。</t>
    </r>
  </si>
  <si>
    <r>
      <rPr>
        <sz val="10"/>
        <rFont val="Noto Sans"/>
        <family val="2"/>
      </rPr>
      <t xml:space="preserve">　【例】</t>
    </r>
    <r>
      <rPr>
        <sz val="10"/>
        <rFont val="ＭＳ ゴシック"/>
        <family val="3"/>
        <charset val="128"/>
      </rPr>
      <t xml:space="preserve">10.10.10</t>
    </r>
    <r>
      <rPr>
        <sz val="10"/>
        <rFont val="Noto Sans"/>
        <family val="2"/>
      </rPr>
      <t xml:space="preserve">記録会７戦（旭川光陽中）</t>
    </r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連番</t>
  </si>
  <si>
    <t xml:space="preserve">所属</t>
  </si>
  <si>
    <t xml:space="preserve">※ No</t>
  </si>
  <si>
    <t xml:space="preserve">氏名</t>
  </si>
  <si>
    <t xml:space="preserve">ﾌﾘｶﾞﾅ</t>
  </si>
  <si>
    <t xml:space="preserve">性別</t>
  </si>
  <si>
    <t xml:space="preserve">学年</t>
  </si>
  <si>
    <t xml:space="preserve">生年</t>
  </si>
  <si>
    <t xml:space="preserve">月日</t>
  </si>
  <si>
    <t xml:space="preserve">個人所属地</t>
  </si>
  <si>
    <r>
      <rPr>
        <sz val="10"/>
        <rFont val="Noto Sans"/>
        <family val="2"/>
      </rPr>
      <t xml:space="preserve">参加種目</t>
    </r>
    <r>
      <rPr>
        <sz val="10"/>
        <rFont val="ＭＳ ゴシック"/>
        <family val="3"/>
        <charset val="128"/>
      </rPr>
      <t xml:space="preserve">1</t>
    </r>
  </si>
  <si>
    <t xml:space="preserve">ｼｰｽﾞﾝ･ﾍﾞｽﾄ</t>
  </si>
  <si>
    <r>
      <rPr>
        <sz val="10"/>
        <rFont val="Noto Sans"/>
        <family val="2"/>
      </rPr>
      <t xml:space="preserve">参加種目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参加種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リレー</t>
    </r>
    <r>
      <rPr>
        <sz val="10"/>
        <rFont val="ＭＳ ゴシック"/>
        <family val="3"/>
        <charset val="128"/>
      </rPr>
      <t xml:space="preserve">)</t>
    </r>
  </si>
  <si>
    <t xml:space="preserve">ﾘﾚｰﾁｰﾑ</t>
  </si>
  <si>
    <t xml:space="preserve">旭川東高</t>
  </si>
  <si>
    <t xml:space="preserve">道北　太郎</t>
  </si>
  <si>
    <t xml:space="preserve">ﾄﾞｳﾎｸ ﾀﾛｳ</t>
  </si>
  <si>
    <t xml:space="preserve">男：女</t>
  </si>
  <si>
    <t xml:space="preserve">道北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ゴシック"/>
        <family val="3"/>
        <charset val="128"/>
      </rPr>
      <t xml:space="preserve">100m</t>
    </r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ゴシック"/>
        <family val="3"/>
        <charset val="128"/>
      </rPr>
      <t xml:space="preserve">800m</t>
    </r>
  </si>
  <si>
    <t xml:space="preserve">2.01.00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ＭＳ ゴシック"/>
        <family val="3"/>
        <charset val="128"/>
      </rPr>
      <t xml:space="preserve">4X100mR</t>
    </r>
  </si>
  <si>
    <t xml:space="preserve">A</t>
  </si>
  <si>
    <t xml:space="preserve">２　入力上の注意</t>
  </si>
  <si>
    <r>
      <rPr>
        <u val="single"/>
        <sz val="12"/>
        <color rgb="FF0000FF"/>
        <rFont val="Noto Sans"/>
        <family val="2"/>
      </rPr>
      <t xml:space="preserve">（１）所属ｺｰﾄﾞ</t>
    </r>
    <r>
      <rPr>
        <u val="single"/>
        <sz val="12"/>
        <color rgb="FF0000FF"/>
        <rFont val="ＭＳ ゴシック"/>
        <family val="3"/>
        <charset val="128"/>
      </rPr>
      <t xml:space="preserve">No.</t>
    </r>
  </si>
  <si>
    <t xml:space="preserve">①リストより選択してください。</t>
  </si>
  <si>
    <r>
      <rPr>
        <sz val="10"/>
        <rFont val="Noto Sans"/>
        <family val="2"/>
      </rPr>
      <t xml:space="preserve">②所属コード一覧にない場合「</t>
    </r>
    <r>
      <rPr>
        <sz val="10"/>
        <color rgb="FFFF0000"/>
        <rFont val="Noto Sans"/>
        <family val="2"/>
      </rPr>
      <t xml:space="preserve">その他</t>
    </r>
    <r>
      <rPr>
        <sz val="10"/>
        <rFont val="Noto Sans"/>
        <family val="2"/>
      </rPr>
      <t xml:space="preserve">」を選択してください。</t>
    </r>
  </si>
  <si>
    <r>
      <rPr>
        <u val="single"/>
        <sz val="12"/>
        <color rgb="FF0000FF"/>
        <rFont val="Noto Sans"/>
        <family val="2"/>
      </rPr>
      <t xml:space="preserve">（２）</t>
    </r>
    <r>
      <rPr>
        <u val="single"/>
        <sz val="12"/>
        <color rgb="FF0000FF"/>
        <rFont val="ＭＳ 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①道北陸協で割り当てられている団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その番号（ナンバーカード）を入力してください。</t>
    </r>
  </si>
  <si>
    <r>
      <rPr>
        <sz val="10"/>
        <rFont val="Noto Sans"/>
        <family val="2"/>
      </rPr>
      <t xml:space="preserve">②道北陸協で割り当てられていない団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ﾁｰ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や個人は、空欄でお願いします。競技会当日貸与いたします。</t>
    </r>
  </si>
  <si>
    <t xml:space="preserve">（３）氏名</t>
  </si>
  <si>
    <t xml:space="preserve">①氏名を全角にて入力して下さい。苗字と名前の間に全角１スペースを入れて下さい。</t>
  </si>
  <si>
    <t xml:space="preserve">　【入力例】　室蘭＿太朗　　　　佐々木＿翔　　　森＿稔　　　佐藤＿栞　　　小山田＿さおり　</t>
  </si>
  <si>
    <t xml:space="preserve">（４）ﾌﾘｶﾞﾅ</t>
  </si>
  <si>
    <t xml:space="preserve">①半角ｶﾀｶﾅで入力して下さい。姓、名の間は必ず半角スペースを入れて下さい。</t>
  </si>
  <si>
    <r>
      <rPr>
        <sz val="10"/>
        <rFont val="Noto Sans"/>
        <family val="2"/>
      </rPr>
      <t xml:space="preserve">　【入力例】　ﾑﾛﾗﾝ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ﾀﾛｳ　　ｵﾔﾏﾀﾞ</t>
    </r>
    <r>
      <rPr>
        <sz val="10"/>
        <rFont val="ＭＳ ゴシック"/>
        <family val="3"/>
        <charset val="128"/>
      </rPr>
      <t xml:space="preserve">_</t>
    </r>
    <r>
      <rPr>
        <sz val="10"/>
        <rFont val="Noto Sans"/>
        <family val="2"/>
      </rPr>
      <t xml:space="preserve">ｻｵﾘ</t>
    </r>
  </si>
  <si>
    <t xml:space="preserve">（５）性別ｺｰﾄﾞ</t>
  </si>
  <si>
    <r>
      <rPr>
        <sz val="10"/>
        <rFont val="Noto Sans"/>
        <family val="2"/>
      </rPr>
      <t xml:space="preserve">①リストから男・女を選択してください。→性別に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男</t>
    </r>
    <r>
      <rPr>
        <sz val="10"/>
        <rFont val="ＭＳ ゴシック"/>
        <family val="3"/>
        <charset val="128"/>
      </rPr>
      <t xml:space="preserve">&gt;or&lt;</t>
    </r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が表示されます。</t>
    </r>
  </si>
  <si>
    <t xml:space="preserve">（６）学年</t>
  </si>
  <si>
    <t xml:space="preserve">①学生は学年をリストから選択して下さい。必要ない場合は空欄でお願いします。</t>
  </si>
  <si>
    <r>
      <rPr>
        <sz val="10"/>
        <rFont val="Noto Sans"/>
        <family val="2"/>
      </rPr>
      <t xml:space="preserve">②中学生でクラブチーム所属の場合は、学年の前に</t>
    </r>
    <r>
      <rPr>
        <sz val="10"/>
        <rFont val="ＭＳ ゴシック"/>
        <family val="3"/>
        <charset val="128"/>
      </rPr>
      <t xml:space="preserve">&lt;</t>
    </r>
    <r>
      <rPr>
        <sz val="10"/>
        <color rgb="FFFF0000"/>
        <rFont val="ＭＳ ゴシック"/>
        <family val="3"/>
        <charset val="128"/>
      </rPr>
      <t xml:space="preserve">J_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がつきます。</t>
    </r>
  </si>
  <si>
    <r>
      <rPr>
        <sz val="10"/>
        <rFont val="Noto Sans"/>
        <family val="2"/>
      </rPr>
      <t xml:space="preserve">③大学生で大学院の場合は〈</t>
    </r>
    <r>
      <rPr>
        <sz val="10"/>
        <color rgb="FFFF0000"/>
        <rFont val="ＭＳ ゴシック"/>
        <family val="3"/>
        <charset val="128"/>
      </rPr>
      <t xml:space="preserve">M_,D_</t>
    </r>
    <r>
      <rPr>
        <sz val="10"/>
        <rFont val="Noto Sans"/>
        <family val="2"/>
      </rPr>
      <t xml:space="preserve">〉がつきます。</t>
    </r>
  </si>
  <si>
    <t xml:space="preserve">（７）生年</t>
  </si>
  <si>
    <t xml:space="preserve">①生年を半角数字で西暦で入力してください。</t>
  </si>
  <si>
    <t xml:space="preserve">（８）月日</t>
  </si>
  <si>
    <r>
      <rPr>
        <sz val="10"/>
        <rFont val="Noto Sans"/>
        <family val="2"/>
      </rPr>
      <t xml:space="preserve">　①生まれ月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），生まれ日（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）を入力してください</t>
    </r>
  </si>
  <si>
    <r>
      <rPr>
        <sz val="10"/>
        <rFont val="Noto Sans"/>
        <family val="2"/>
      </rPr>
      <t xml:space="preserve">　【入力例】　１月１日生まれ（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） １１月４日生まれ（</t>
    </r>
    <r>
      <rPr>
        <sz val="10"/>
        <rFont val="ＭＳ ゴシック"/>
        <family val="3"/>
        <charset val="128"/>
      </rPr>
      <t xml:space="preserve">1104</t>
    </r>
    <r>
      <rPr>
        <sz val="10"/>
        <rFont val="Noto Sans"/>
        <family val="2"/>
      </rPr>
      <t xml:space="preserve">）</t>
    </r>
  </si>
  <si>
    <t xml:space="preserve">（９）個人所属地</t>
  </si>
  <si>
    <t xml:space="preserve">①選手の所属地をリストから選択してください。</t>
  </si>
  <si>
    <t xml:space="preserve">（１０）競技ｺｰﾄﾞ</t>
  </si>
  <si>
    <t xml:space="preserve">①参加種目をリストから選択してください。→参加種目に表示されます。</t>
  </si>
  <si>
    <t xml:space="preserve">※誤入力防止のため、直接入力はしないで下さい。</t>
  </si>
  <si>
    <t xml:space="preserve">（１１）シーズン・ベスト</t>
  </si>
  <si>
    <t xml:space="preserve">①今季ベスト記録で番組編成しますので、必ず入力してください。（第１戦は，昨季のベストを入力）</t>
  </si>
  <si>
    <t xml:space="preserve">②半角数字と半角記号で入力してください。</t>
  </si>
  <si>
    <t xml:space="preserve">③以下の記入例で必ず入力してください。</t>
  </si>
  <si>
    <r>
      <rPr>
        <sz val="10"/>
        <rFont val="Noto Sans"/>
        <family val="2"/>
      </rPr>
      <t xml:space="preserve">【入力例】　　　電気計時　　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→　</t>
    </r>
    <r>
      <rPr>
        <sz val="10"/>
        <rFont val="ＭＳ ゴシック"/>
        <family val="3"/>
        <charset val="128"/>
      </rPr>
      <t xml:space="preserve">10.1</t>
    </r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→　</t>
    </r>
    <r>
      <rPr>
        <sz val="10"/>
        <rFont val="ＭＳ ゴシック"/>
        <family val="3"/>
        <charset val="128"/>
      </rPr>
      <t xml:space="preserve">1.59.00</t>
    </r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　→　</t>
    </r>
    <r>
      <rPr>
        <sz val="10"/>
        <rFont val="ＭＳ ゴシック"/>
        <family val="3"/>
        <charset val="128"/>
      </rPr>
      <t xml:space="preserve">15.30.54</t>
    </r>
  </si>
  <si>
    <r>
      <rPr>
        <sz val="10"/>
        <rFont val="Noto Sans"/>
        <family val="2"/>
      </rPr>
      <t xml:space="preserve">                手動計時　　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1   →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.1      1</t>
    </r>
    <r>
      <rPr>
        <sz val="10"/>
        <rFont val="Noto Sans"/>
        <family val="2"/>
      </rPr>
      <t xml:space="preserve">分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0   →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.59.0</t>
    </r>
  </si>
  <si>
    <r>
      <rPr>
        <sz val="10"/>
        <rFont val="Noto Sans"/>
        <family val="2"/>
      </rPr>
      <t xml:space="preserve">　　　　　　　　距離・高さ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ﾒｰﾄﾙ</t>
    </r>
    <r>
      <rPr>
        <sz val="10"/>
        <rFont val="ＭＳ ゴシック"/>
        <family val="3"/>
        <charset val="128"/>
      </rPr>
      <t xml:space="preserve">43 →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m43</t>
    </r>
  </si>
  <si>
    <r>
      <rPr>
        <sz val="10"/>
        <rFont val="Noto Sans"/>
        <family val="2"/>
      </rPr>
      <t xml:space="preserve">　　　　　　　　得点　　　　　</t>
    </r>
    <r>
      <rPr>
        <sz val="10"/>
        <rFont val="ＭＳ ゴシック"/>
        <family val="3"/>
        <charset val="128"/>
      </rPr>
      <t xml:space="preserve">5343</t>
    </r>
    <r>
      <rPr>
        <sz val="10"/>
        <rFont val="Noto Sans"/>
        <family val="2"/>
      </rPr>
      <t xml:space="preserve">点　→　</t>
    </r>
    <r>
      <rPr>
        <sz val="10"/>
        <rFont val="ＭＳ ゴシック"/>
        <family val="3"/>
        <charset val="128"/>
      </rPr>
      <t xml:space="preserve">5343</t>
    </r>
  </si>
  <si>
    <t xml:space="preserve">（１２）リレー複数チーム参加の場合</t>
  </si>
  <si>
    <r>
      <rPr>
        <sz val="10"/>
        <rFont val="Noto Sans"/>
        <family val="2"/>
      </rPr>
      <t xml:space="preserve">①リレーチームで複数エントリーする場合は、リストから選択し、</t>
    </r>
    <r>
      <rPr>
        <sz val="10"/>
        <rFont val="ＭＳ ゴシック"/>
        <family val="3"/>
        <charset val="128"/>
      </rPr>
      <t xml:space="preserve">&lt;A&gt;&lt;B&gt;&lt;C&gt;</t>
    </r>
    <r>
      <rPr>
        <sz val="10"/>
        <rFont val="Noto Sans"/>
        <family val="2"/>
      </rPr>
      <t xml:space="preserve">チーム分けしてください。</t>
    </r>
  </si>
  <si>
    <r>
      <rPr>
        <sz val="10"/>
        <rFont val="ＭＳ ゴシック"/>
        <family val="3"/>
        <charset val="128"/>
      </rPr>
      <t xml:space="preserve">②1</t>
    </r>
    <r>
      <rPr>
        <sz val="10"/>
        <rFont val="Noto Sans"/>
        <family val="2"/>
      </rPr>
      <t xml:space="preserve">チームの場合は、入力しないでください</t>
    </r>
  </si>
  <si>
    <r>
      <rPr>
        <sz val="10"/>
        <rFont val="Noto Sans"/>
        <family val="2"/>
      </rPr>
      <t xml:space="preserve">③複数のﾁｰﾑが参加する場合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それぞれのチーム最高記録を入力してください。</t>
    </r>
  </si>
  <si>
    <t xml:space="preserve">道北陸協　総括申込書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■総合</t>
  </si>
  <si>
    <t xml:space="preserve">小学１種目</t>
  </si>
  <si>
    <t xml:space="preserve">小学２種目</t>
  </si>
  <si>
    <t xml:space="preserve">小学３種目</t>
  </si>
  <si>
    <t xml:space="preserve">小学４種目</t>
  </si>
  <si>
    <t xml:space="preserve">小学リレー</t>
  </si>
  <si>
    <t xml:space="preserve">ナンバーカード</t>
  </si>
  <si>
    <t xml:space="preserve">中学１種目</t>
  </si>
  <si>
    <t xml:space="preserve">中学２種目</t>
  </si>
  <si>
    <t xml:space="preserve">中学３種目</t>
  </si>
  <si>
    <t xml:space="preserve">中学４種目</t>
  </si>
  <si>
    <t xml:space="preserve">中学リレー</t>
  </si>
  <si>
    <t xml:space="preserve">高校１種目</t>
  </si>
  <si>
    <t xml:space="preserve">高校２種目</t>
  </si>
  <si>
    <t xml:space="preserve">高校３種目</t>
  </si>
  <si>
    <t xml:space="preserve">高校リレー</t>
  </si>
  <si>
    <t xml:space="preserve">高校４種目</t>
  </si>
  <si>
    <t xml:space="preserve">大学１種目</t>
  </si>
  <si>
    <t xml:space="preserve">大学２種目</t>
  </si>
  <si>
    <t xml:space="preserve">大学３種目</t>
  </si>
  <si>
    <t xml:space="preserve">大学４種目</t>
  </si>
  <si>
    <t xml:space="preserve">大学リレー</t>
  </si>
  <si>
    <t xml:space="preserve">一般１種目</t>
  </si>
  <si>
    <t xml:space="preserve">一般２種目</t>
  </si>
  <si>
    <t xml:space="preserve">一般３種目</t>
  </si>
  <si>
    <t xml:space="preserve">一般４種目</t>
  </si>
  <si>
    <t xml:space="preserve">一般リレー</t>
  </si>
  <si>
    <t xml:space="preserve">大会名</t>
  </si>
  <si>
    <t xml:space="preserve">旭川ジュニア陸上競技大会</t>
  </si>
  <si>
    <t xml:space="preserve">札幌記録会第１戦</t>
  </si>
  <si>
    <t xml:space="preserve">kirokukai_sapporo@yahoo.co.jp</t>
  </si>
  <si>
    <t xml:space="preserve">①一任</t>
  </si>
  <si>
    <t xml:space="preserve">送信先メールアドレス</t>
  </si>
  <si>
    <t xml:space="preserve">dohoku.entry@gmail.com</t>
  </si>
  <si>
    <t xml:space="preserve">②記録</t>
  </si>
  <si>
    <t xml:space="preserve">③情報処理</t>
  </si>
  <si>
    <r>
      <rPr>
        <sz val="11"/>
        <color rgb="FF000000"/>
        <rFont val="Noto Sans"/>
        <family val="2"/>
      </rPr>
      <t xml:space="preserve">申込み団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式名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⑤競技者係</t>
  </si>
  <si>
    <t xml:space="preserve">申込み団体　住所</t>
  </si>
  <si>
    <t xml:space="preserve">札幌記録会第２線</t>
  </si>
  <si>
    <t xml:space="preserve">⑦風力</t>
  </si>
  <si>
    <t xml:space="preserve">申込み団体　電話</t>
  </si>
  <si>
    <t xml:space="preserve">Fax</t>
  </si>
  <si>
    <t xml:space="preserve">⑧決審・計時</t>
  </si>
  <si>
    <t xml:space="preserve">記載責任者</t>
  </si>
  <si>
    <t xml:space="preserve">緊急連絡先</t>
  </si>
  <si>
    <t xml:space="preserve">⑨周回記録</t>
  </si>
  <si>
    <t xml:space="preserve">送信元メールアドレス</t>
  </si>
  <si>
    <t xml:space="preserve">⑩写真判定</t>
  </si>
  <si>
    <t xml:space="preserve">tyutairen_sapporo@yahoo.co.jp</t>
  </si>
  <si>
    <t xml:space="preserve">⑪監察</t>
  </si>
  <si>
    <t xml:space="preserve">■審判（お手伝い）</t>
  </si>
  <si>
    <t xml:space="preserve">⑫スターター</t>
  </si>
  <si>
    <t xml:space="preserve">小学校・中学校・高校の顧問（引率）、大学・一般のマネージャーは必ず審判またはそのお手伝いをお願いします。</t>
  </si>
  <si>
    <t xml:space="preserve">札幌記録会第３戦</t>
  </si>
  <si>
    <t xml:space="preserve">⑬出発</t>
  </si>
  <si>
    <t xml:space="preserve">①一任　②記録　③情報処理　④アナウンサー　⑤競技者係　⑥用器具係　⑦風力　⑧決審・計時　⑨周回記録　⑩写真判定　⑪監察　⑫スターター　⑬出発　⑭跳躍　⑮投てき　の中から選んでください。</t>
  </si>
  <si>
    <t xml:space="preserve">⑭跳躍</t>
  </si>
  <si>
    <t xml:space="preserve">　氏　名</t>
  </si>
  <si>
    <t xml:space="preserve">　希　望</t>
  </si>
  <si>
    <t xml:space="preserve">　備　　考</t>
  </si>
  <si>
    <t xml:space="preserve">syougaku_sapporo@yahoo.co.jp</t>
  </si>
  <si>
    <t xml:space="preserve">⑮投てき</t>
  </si>
  <si>
    <t xml:space="preserve">札幌記録会第４戦</t>
  </si>
  <si>
    <t xml:space="preserve">■参加料</t>
  </si>
  <si>
    <t xml:space="preserve">小学</t>
  </si>
  <si>
    <t xml:space="preserve">中学</t>
  </si>
  <si>
    <t xml:space="preserve">高校</t>
  </si>
  <si>
    <t xml:space="preserve">一般・大学</t>
  </si>
  <si>
    <t xml:space="preserve">金額</t>
  </si>
  <si>
    <t xml:space="preserve">１種目</t>
  </si>
  <si>
    <t xml:space="preserve">団体</t>
  </si>
  <si>
    <t xml:space="preserve">２種目</t>
  </si>
  <si>
    <r>
      <rPr>
        <sz val="11"/>
        <color rgb="FF000000"/>
        <rFont val="Noto Sans"/>
        <family val="2"/>
      </rPr>
      <t xml:space="preserve">   　黄色のセルに要項に示された参加料
　　　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入力してください。</t>
    </r>
  </si>
  <si>
    <t xml:space="preserve">小学生個人　小学校名＝</t>
  </si>
  <si>
    <t xml:space="preserve">リレー</t>
  </si>
  <si>
    <t xml:space="preserve">男子</t>
  </si>
  <si>
    <t xml:space="preserve">女子</t>
  </si>
  <si>
    <t xml:space="preserve">※　自動計算しています</t>
  </si>
  <si>
    <r>
      <rPr>
        <sz val="16"/>
        <color rgb="FF000000"/>
        <rFont val="Noto Sans"/>
        <family val="2"/>
      </rPr>
      <t xml:space="preserve">■補助員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終日手伝いのできる生徒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中体連新人戦</t>
  </si>
  <si>
    <t xml:space="preserve">日　付</t>
  </si>
  <si>
    <t xml:space="preserve">人数</t>
  </si>
  <si>
    <t xml:space="preserve">備　考（）</t>
  </si>
  <si>
    <t xml:space="preserve">小学陸上競技記録会</t>
  </si>
  <si>
    <r>
      <rPr>
        <sz val="16"/>
        <color rgb="FF000000"/>
        <rFont val="Noto Sans"/>
        <family val="2"/>
      </rPr>
      <t xml:space="preserve">■その他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ご意見等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川崎記念陸協大会</t>
  </si>
  <si>
    <t xml:space="preserve">札幌選手権</t>
  </si>
  <si>
    <t xml:space="preserve">室内記録会</t>
  </si>
  <si>
    <r>
      <rPr>
        <b val="true"/>
        <sz val="16"/>
        <color rgb="FFFF0000"/>
        <rFont val="Noto Sans"/>
        <family val="2"/>
      </rPr>
      <t xml:space="preserve">申込一覧</t>
    </r>
    <r>
      <rPr>
        <sz val="16"/>
        <color rgb="FFFF0000"/>
        <rFont val="Noto Sans"/>
        <family val="2"/>
      </rPr>
      <t xml:space="preserve">【男女兼用です】（入力方法を再確認してください）</t>
    </r>
  </si>
  <si>
    <t xml:space="preserve">中学３年生は，中学３年○○と中学共通という種目以外には，エントリーできません。リレー種目には，中学３年はエントリーできません。</t>
  </si>
  <si>
    <t xml:space="preserve">←このセルには直接打ち込まない</t>
  </si>
  <si>
    <r>
      <rPr>
        <sz val="12"/>
        <color rgb="FF000000"/>
        <rFont val="Noto Sans"/>
        <family val="2"/>
      </rPr>
      <t xml:space="preserve">所  属
ｺｰﾄﾞ</t>
    </r>
    <r>
      <rPr>
        <sz val="12"/>
        <color rgb="FF000000"/>
        <rFont val="ＭＳ ゴシック"/>
        <family val="3"/>
        <charset val="128"/>
      </rPr>
      <t xml:space="preserve">No</t>
    </r>
  </si>
  <si>
    <t xml:space="preserve">No</t>
  </si>
  <si>
    <t xml:space="preserve">競技者名英字</t>
  </si>
  <si>
    <t xml:space="preserve">国籍</t>
  </si>
  <si>
    <t xml:space="preserve">性別ｺｰﾄﾞ</t>
  </si>
  <si>
    <t xml:space="preserve">個人登録地</t>
  </si>
  <si>
    <r>
      <rPr>
        <sz val="12"/>
        <color rgb="FF000000"/>
        <rFont val="Noto Sans"/>
        <family val="2"/>
      </rPr>
      <t xml:space="preserve">参加種目</t>
    </r>
    <r>
      <rPr>
        <sz val="12"/>
        <color rgb="FF000000"/>
        <rFont val="ＭＳ ゴシック"/>
        <family val="3"/>
        <charset val="128"/>
      </rPr>
      <t xml:space="preserve">1</t>
    </r>
  </si>
  <si>
    <t xml:space="preserve">競技ｺｰﾄﾞ</t>
  </si>
  <si>
    <t xml:space="preserve">ｼｰｽﾞﾝ・ﾍﾞｽﾄ</t>
  </si>
  <si>
    <r>
      <rPr>
        <sz val="12"/>
        <color rgb="FF000000"/>
        <rFont val="Noto Sans"/>
        <family val="2"/>
      </rPr>
      <t xml:space="preserve">参加種目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4X100mR</t>
  </si>
  <si>
    <t xml:space="preserve">4X400mR</t>
  </si>
  <si>
    <t xml:space="preserve">道北＿太郎</t>
  </si>
  <si>
    <r>
      <rPr>
        <b val="true"/>
        <sz val="12"/>
        <color rgb="FF000000"/>
        <rFont val="Noto Sans"/>
        <family val="2"/>
      </rPr>
      <t xml:space="preserve">ﾄﾞｳﾎｸ</t>
    </r>
    <r>
      <rPr>
        <b val="true"/>
        <sz val="12"/>
        <color rgb="FF000000"/>
        <rFont val="ＭＳ 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ﾀﾛｳ</t>
    </r>
  </si>
  <si>
    <t xml:space="preserve">DOHOKU Taro</t>
  </si>
  <si>
    <t xml:space="preserve">JPN</t>
  </si>
  <si>
    <r>
      <rPr>
        <b val="true"/>
        <sz val="12"/>
        <color rgb="FF000000"/>
        <rFont val="Noto Sans"/>
        <family val="2"/>
      </rPr>
      <t xml:space="preserve">男</t>
    </r>
    <r>
      <rPr>
        <b val="true"/>
        <sz val="12"/>
        <color rgb="FF000000"/>
        <rFont val="ＭＳ ゴシック"/>
        <family val="3"/>
        <charset val="128"/>
      </rPr>
      <t xml:space="preserve">:1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ゴシック"/>
        <family val="3"/>
        <charset val="128"/>
      </rPr>
      <t xml:space="preserve">100m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ゴシック"/>
        <family val="3"/>
        <charset val="128"/>
      </rPr>
      <t xml:space="preserve">800m</t>
    </r>
  </si>
  <si>
    <t xml:space="preserve">3.20.10</t>
  </si>
  <si>
    <t xml:space="preserve">種目名</t>
  </si>
  <si>
    <t xml:space="preserve">コード</t>
  </si>
  <si>
    <t xml:space="preserve">参加人数</t>
  </si>
  <si>
    <t xml:space="preserve">所属地</t>
  </si>
  <si>
    <t xml:space="preserve">男</t>
  </si>
  <si>
    <r>
      <rPr>
        <sz val="12"/>
        <rFont val="Noto Sans"/>
        <family val="2"/>
      </rPr>
      <t xml:space="preserve">中学１年男子</t>
    </r>
    <r>
      <rPr>
        <sz val="12"/>
        <rFont val="ＭＳ ゴシック"/>
        <family val="3"/>
        <charset val="128"/>
      </rPr>
      <t xml:space="preserve">100m</t>
    </r>
  </si>
  <si>
    <t xml:space="preserve">B</t>
  </si>
  <si>
    <t xml:space="preserve">旭川中</t>
  </si>
  <si>
    <t xml:space="preserve">女</t>
  </si>
  <si>
    <t xml:space="preserve">その他</t>
  </si>
  <si>
    <r>
      <rPr>
        <sz val="12"/>
        <rFont val="Noto Sans"/>
        <family val="2"/>
      </rPr>
      <t xml:space="preserve">中学２年男子</t>
    </r>
    <r>
      <rPr>
        <sz val="12"/>
        <rFont val="ＭＳ ゴシック"/>
        <family val="3"/>
        <charset val="128"/>
      </rPr>
      <t xml:space="preserve">100m</t>
    </r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4X100mR</t>
    </r>
  </si>
  <si>
    <t xml:space="preserve">C</t>
  </si>
  <si>
    <t xml:space="preserve">旭川第二中</t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200m</t>
    </r>
  </si>
  <si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4X100mR</t>
    </r>
  </si>
  <si>
    <t xml:space="preserve">D</t>
  </si>
  <si>
    <t xml:space="preserve">旭川愛宕中</t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400m</t>
    </r>
  </si>
  <si>
    <t xml:space="preserve">旭川嵐山中</t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4X100mR</t>
    </r>
  </si>
  <si>
    <t xml:space="preserve">旭川江丹別中</t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1500m</t>
    </r>
  </si>
  <si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4X100mR</t>
    </r>
  </si>
  <si>
    <t xml:space="preserve">旭川神楽中</t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3000m</t>
    </r>
  </si>
  <si>
    <t xml:space="preserve">J1</t>
  </si>
  <si>
    <t xml:space="preserve">旭川神居中</t>
  </si>
  <si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110mH(0.914m)</t>
    </r>
  </si>
  <si>
    <t xml:space="preserve">J2</t>
  </si>
  <si>
    <t xml:space="preserve">旭川神居東中</t>
  </si>
  <si>
    <t xml:space="preserve">中学男子走高跳</t>
  </si>
  <si>
    <t xml:space="preserve">J3</t>
  </si>
  <si>
    <t xml:space="preserve">旭川啓北中</t>
  </si>
  <si>
    <t xml:space="preserve">中学男子共通棒高跳</t>
  </si>
  <si>
    <t xml:space="preserve">M1</t>
  </si>
  <si>
    <t xml:space="preserve">旭川光陽中</t>
  </si>
  <si>
    <t xml:space="preserve">中学男子走幅跳</t>
  </si>
  <si>
    <t xml:space="preserve">M2</t>
  </si>
  <si>
    <t xml:space="preserve">旭川広陵中</t>
  </si>
  <si>
    <r>
      <rPr>
        <sz val="12"/>
        <rFont val="Noto Sans"/>
        <family val="2"/>
      </rPr>
      <t xml:space="preserve">中学男子砲丸投</t>
    </r>
    <r>
      <rPr>
        <sz val="12"/>
        <rFont val="ＭＳ ゴシック"/>
        <family val="3"/>
        <charset val="128"/>
      </rPr>
      <t xml:space="preserve">(5.000kg)</t>
    </r>
  </si>
  <si>
    <t xml:space="preserve">D1</t>
  </si>
  <si>
    <t xml:space="preserve">旭川桜岡中</t>
  </si>
  <si>
    <r>
      <rPr>
        <sz val="12"/>
        <rFont val="Noto Sans"/>
        <family val="2"/>
      </rPr>
      <t xml:space="preserve">中学３年男子</t>
    </r>
    <r>
      <rPr>
        <sz val="12"/>
        <rFont val="ＭＳ ゴシック"/>
        <family val="3"/>
        <charset val="128"/>
      </rPr>
      <t xml:space="preserve">100m</t>
    </r>
  </si>
  <si>
    <t xml:space="preserve">D2</t>
  </si>
  <si>
    <t xml:space="preserve">旭川春光台中</t>
  </si>
  <si>
    <r>
      <rPr>
        <sz val="12"/>
        <rFont val="Noto Sans"/>
        <family val="2"/>
      </rPr>
      <t xml:space="preserve">中学３年男子</t>
    </r>
    <r>
      <rPr>
        <sz val="12"/>
        <rFont val="ＭＳ ゴシック"/>
        <family val="3"/>
        <charset val="128"/>
      </rPr>
      <t xml:space="preserve">3000m</t>
    </r>
  </si>
  <si>
    <t xml:space="preserve">旭川聖園中</t>
  </si>
  <si>
    <t xml:space="preserve">中学３年男子走高跳</t>
  </si>
  <si>
    <t xml:space="preserve">旭川忠和中</t>
  </si>
  <si>
    <t xml:space="preserve">中学３年男子走幅跳</t>
  </si>
  <si>
    <t xml:space="preserve">旭川中央中</t>
  </si>
  <si>
    <r>
      <rPr>
        <sz val="12"/>
        <rFont val="Noto Sans"/>
        <family val="2"/>
      </rPr>
      <t xml:space="preserve">中学３年男子砲丸投</t>
    </r>
    <r>
      <rPr>
        <sz val="12"/>
        <rFont val="ＭＳ ゴシック"/>
        <family val="3"/>
        <charset val="128"/>
      </rPr>
      <t xml:space="preserve">(5.000kg)</t>
    </r>
  </si>
  <si>
    <t xml:space="preserve">旭川東光中</t>
  </si>
  <si>
    <r>
      <rPr>
        <sz val="12"/>
        <rFont val="Noto Sans"/>
        <family val="2"/>
      </rPr>
      <t xml:space="preserve">中学共通男子</t>
    </r>
    <r>
      <rPr>
        <sz val="12"/>
        <rFont val="ＭＳ ゴシック"/>
        <family val="3"/>
        <charset val="128"/>
      </rPr>
      <t xml:space="preserve">110mJH(0.991m)</t>
    </r>
  </si>
  <si>
    <t xml:space="preserve">旭川東明中</t>
  </si>
  <si>
    <r>
      <rPr>
        <sz val="12"/>
        <rFont val="Noto Sans"/>
        <family val="2"/>
      </rPr>
      <t xml:space="preserve">中学共通男子円盤投</t>
    </r>
    <r>
      <rPr>
        <sz val="12"/>
        <rFont val="ＭＳ ゴシック"/>
        <family val="3"/>
        <charset val="128"/>
      </rPr>
      <t xml:space="preserve">(1.500kg)</t>
    </r>
  </si>
  <si>
    <t xml:space="preserve">旭川東陽中</t>
  </si>
  <si>
    <t xml:space="preserve">中学共通男子ｼﾞｬﾍﾞﾘｯｸｽﾛｰ</t>
  </si>
  <si>
    <t xml:space="preserve">旭川永山中</t>
  </si>
  <si>
    <r>
      <rPr>
        <sz val="12"/>
        <rFont val="Noto Sans"/>
        <family val="2"/>
      </rPr>
      <t xml:space="preserve">中学１年男子</t>
    </r>
    <r>
      <rPr>
        <sz val="12"/>
        <rFont val="ＭＳ ゴシック"/>
        <family val="3"/>
        <charset val="128"/>
      </rPr>
      <t xml:space="preserve">100mH(0.838m/8.5m)</t>
    </r>
  </si>
  <si>
    <t xml:space="preserve">旭川永山南中</t>
  </si>
  <si>
    <t xml:space="preserve">旭川西神楽中</t>
  </si>
  <si>
    <t xml:space="preserve">旭川東鷹栖中</t>
  </si>
  <si>
    <t xml:space="preserve">旭川北星中</t>
  </si>
  <si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100m</t>
    </r>
  </si>
  <si>
    <t xml:space="preserve">旭川北門中</t>
  </si>
  <si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800m</t>
    </r>
  </si>
  <si>
    <t xml:space="preserve">旭川明星中</t>
  </si>
  <si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1500m</t>
    </r>
  </si>
  <si>
    <t xml:space="preserve">旭川緑が丘中</t>
  </si>
  <si>
    <t xml:space="preserve">小学男子走高跳</t>
  </si>
  <si>
    <t xml:space="preserve">旭川六合中</t>
  </si>
  <si>
    <t xml:space="preserve">小学男子走幅跳</t>
  </si>
  <si>
    <t xml:space="preserve">北教大附旭川中</t>
  </si>
  <si>
    <r>
      <rPr>
        <sz val="12"/>
        <rFont val="Noto Sans"/>
        <family val="2"/>
      </rPr>
      <t xml:space="preserve">小学男子砲丸投</t>
    </r>
    <r>
      <rPr>
        <sz val="12"/>
        <rFont val="ＭＳ ゴシック"/>
        <family val="3"/>
        <charset val="128"/>
      </rPr>
      <t xml:space="preserve">(2.721kg)</t>
    </r>
  </si>
  <si>
    <t xml:space="preserve">旭川盲</t>
  </si>
  <si>
    <t xml:space="preserve">小学男子ｼﾞｬﾍﾞﾘｯｸﾎﾞｰﾙ投</t>
  </si>
  <si>
    <t xml:space="preserve">美瑛中</t>
  </si>
  <si>
    <t xml:space="preserve">美瑛明徳中</t>
  </si>
  <si>
    <t xml:space="preserve">美瑛美馬牛中</t>
  </si>
  <si>
    <t xml:space="preserve">鷹栖中</t>
  </si>
  <si>
    <t xml:space="preserve">比布中</t>
  </si>
  <si>
    <r>
      <rPr>
        <sz val="12"/>
        <rFont val="Noto Sans"/>
        <family val="2"/>
      </rPr>
      <t xml:space="preserve">中学１年女子</t>
    </r>
    <r>
      <rPr>
        <sz val="12"/>
        <rFont val="ＭＳ ゴシック"/>
        <family val="3"/>
        <charset val="128"/>
      </rPr>
      <t xml:space="preserve">100m</t>
    </r>
  </si>
  <si>
    <t xml:space="preserve">東神楽中</t>
  </si>
  <si>
    <r>
      <rPr>
        <sz val="12"/>
        <rFont val="Noto Sans"/>
        <family val="2"/>
      </rPr>
      <t xml:space="preserve">中学２年女子</t>
    </r>
    <r>
      <rPr>
        <sz val="12"/>
        <rFont val="ＭＳ ゴシック"/>
        <family val="3"/>
        <charset val="128"/>
      </rPr>
      <t xml:space="preserve">100m</t>
    </r>
  </si>
  <si>
    <t xml:space="preserve">東川中</t>
  </si>
  <si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200m</t>
    </r>
  </si>
  <si>
    <t xml:space="preserve">当麻中</t>
  </si>
  <si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800m</t>
    </r>
  </si>
  <si>
    <t xml:space="preserve">愛別中</t>
  </si>
  <si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1500m</t>
    </r>
  </si>
  <si>
    <t xml:space="preserve">上川中</t>
  </si>
  <si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100mH(0.762m)</t>
    </r>
  </si>
  <si>
    <t xml:space="preserve">上富良野中</t>
  </si>
  <si>
    <t xml:space="preserve">中学女子走高跳</t>
  </si>
  <si>
    <t xml:space="preserve">上富良野東中中</t>
  </si>
  <si>
    <t xml:space="preserve">中学女子走幅跳</t>
  </si>
  <si>
    <t xml:space="preserve">中富良野中</t>
  </si>
  <si>
    <r>
      <rPr>
        <sz val="12"/>
        <rFont val="Noto Sans"/>
        <family val="2"/>
      </rPr>
      <t xml:space="preserve">中学女子砲丸投</t>
    </r>
    <r>
      <rPr>
        <sz val="12"/>
        <rFont val="ＭＳ ゴシック"/>
        <family val="3"/>
        <charset val="128"/>
      </rPr>
      <t xml:space="preserve">(2.721kg)</t>
    </r>
  </si>
  <si>
    <t xml:space="preserve">富良野東中</t>
  </si>
  <si>
    <r>
      <rPr>
        <sz val="12"/>
        <rFont val="Noto Sans"/>
        <family val="2"/>
      </rPr>
      <t xml:space="preserve">中学３年女子</t>
    </r>
    <r>
      <rPr>
        <sz val="12"/>
        <rFont val="ＭＳ ゴシック"/>
        <family val="3"/>
        <charset val="128"/>
      </rPr>
      <t xml:space="preserve">100m</t>
    </r>
  </si>
  <si>
    <t xml:space="preserve">富良野西中</t>
  </si>
  <si>
    <t xml:space="preserve">中学３年女子走高跳</t>
  </si>
  <si>
    <t xml:space="preserve">富良野麓郷中</t>
  </si>
  <si>
    <t xml:space="preserve">中学３年女子走幅跳</t>
  </si>
  <si>
    <t xml:space="preserve">富良野山部中</t>
  </si>
  <si>
    <r>
      <rPr>
        <sz val="12"/>
        <rFont val="Noto Sans"/>
        <family val="2"/>
      </rPr>
      <t xml:space="preserve">中学３年女子砲丸投</t>
    </r>
    <r>
      <rPr>
        <sz val="12"/>
        <rFont val="ＭＳ ゴシック"/>
        <family val="3"/>
        <charset val="128"/>
      </rPr>
      <t xml:space="preserve">(2.721kg)</t>
    </r>
  </si>
  <si>
    <t xml:space="preserve">富良野樹海中</t>
  </si>
  <si>
    <r>
      <rPr>
        <sz val="12"/>
        <rFont val="Noto Sans"/>
        <family val="2"/>
      </rPr>
      <t xml:space="preserve">中学共通女子</t>
    </r>
    <r>
      <rPr>
        <sz val="12"/>
        <rFont val="ＭＳ ゴシック"/>
        <family val="3"/>
        <charset val="128"/>
      </rPr>
      <t xml:space="preserve">100mYH(0.762m-8.5m)</t>
    </r>
  </si>
  <si>
    <t xml:space="preserve">富良野布部中</t>
  </si>
  <si>
    <t xml:space="preserve">中学共通女子棒高跳</t>
  </si>
  <si>
    <t xml:space="preserve">富良野布礼別中</t>
  </si>
  <si>
    <r>
      <rPr>
        <sz val="12"/>
        <rFont val="Noto Sans"/>
        <family val="2"/>
      </rPr>
      <t xml:space="preserve">中学共通女子円盤投</t>
    </r>
    <r>
      <rPr>
        <sz val="12"/>
        <rFont val="ＭＳ ゴシック"/>
        <family val="3"/>
        <charset val="128"/>
      </rPr>
      <t xml:space="preserve">(1.000kg)</t>
    </r>
  </si>
  <si>
    <t xml:space="preserve">南富良野中</t>
  </si>
  <si>
    <t xml:space="preserve">中学共通女子ｼﾞｬﾍﾞﾘｯｸｽﾛｰ</t>
  </si>
  <si>
    <t xml:space="preserve">占冠中</t>
  </si>
  <si>
    <r>
      <rPr>
        <sz val="12"/>
        <rFont val="Noto Sans"/>
        <family val="2"/>
      </rPr>
      <t xml:space="preserve">中学共通女子</t>
    </r>
    <r>
      <rPr>
        <sz val="12"/>
        <rFont val="ＭＳ ゴシック"/>
        <family val="3"/>
        <charset val="128"/>
      </rPr>
      <t xml:space="preserve">3000m</t>
    </r>
  </si>
  <si>
    <t xml:space="preserve">トマム学校</t>
  </si>
  <si>
    <t xml:space="preserve">和寒中</t>
  </si>
  <si>
    <t xml:space="preserve">剣淵中</t>
  </si>
  <si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100m</t>
    </r>
  </si>
  <si>
    <t xml:space="preserve">士別中</t>
  </si>
  <si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800m</t>
    </r>
  </si>
  <si>
    <t xml:space="preserve">士別南中</t>
  </si>
  <si>
    <t xml:space="preserve">小学女子走高跳</t>
  </si>
  <si>
    <t xml:space="preserve">上士別中</t>
  </si>
  <si>
    <t xml:space="preserve">小学女子走幅跳</t>
  </si>
  <si>
    <t xml:space="preserve">士別多寄中</t>
  </si>
  <si>
    <r>
      <rPr>
        <sz val="12"/>
        <rFont val="Noto Sans"/>
        <family val="2"/>
      </rPr>
      <t xml:space="preserve">小学女子砲丸投</t>
    </r>
    <r>
      <rPr>
        <sz val="12"/>
        <rFont val="ＭＳ ゴシック"/>
        <family val="3"/>
        <charset val="128"/>
      </rPr>
      <t xml:space="preserve">(2.721kg)</t>
    </r>
  </si>
  <si>
    <t xml:space="preserve">士別温根別中</t>
  </si>
  <si>
    <t xml:space="preserve">小学女子ｼﾞｬﾍﾞﾘｯｸﾎﾞｰﾙ投</t>
  </si>
  <si>
    <t xml:space="preserve">士別朝日中</t>
  </si>
  <si>
    <t xml:space="preserve">幌加内中</t>
  </si>
  <si>
    <t xml:space="preserve">名寄中</t>
  </si>
  <si>
    <t xml:space="preserve">名寄東中</t>
  </si>
  <si>
    <t xml:space="preserve">名寄智恵文中</t>
  </si>
  <si>
    <t xml:space="preserve">名寄風連中</t>
  </si>
  <si>
    <t xml:space="preserve">名寄風連日進中</t>
  </si>
  <si>
    <t xml:space="preserve">下川中</t>
  </si>
  <si>
    <t xml:space="preserve">美深中</t>
  </si>
  <si>
    <t xml:space="preserve">音威子府中</t>
  </si>
  <si>
    <t xml:space="preserve">中川中</t>
  </si>
  <si>
    <t xml:space="preserve">増毛中</t>
  </si>
  <si>
    <t xml:space="preserve">小平中</t>
  </si>
  <si>
    <t xml:space="preserve">小平鬼鹿中</t>
  </si>
  <si>
    <t xml:space="preserve">苫前中</t>
  </si>
  <si>
    <t xml:space="preserve">苫前古丹別中</t>
  </si>
  <si>
    <t xml:space="preserve">羽幌中</t>
  </si>
  <si>
    <t xml:space="preserve">羽幌焼尻中</t>
  </si>
  <si>
    <t xml:space="preserve">羽幌手売中</t>
  </si>
  <si>
    <t xml:space="preserve">初山別中</t>
  </si>
  <si>
    <t xml:space="preserve">遠別中</t>
  </si>
  <si>
    <t xml:space="preserve">天塩中</t>
  </si>
  <si>
    <t xml:space="preserve">天塩啓徳中</t>
  </si>
  <si>
    <t xml:space="preserve">幌延中</t>
  </si>
  <si>
    <t xml:space="preserve">幌延問寒別中</t>
  </si>
  <si>
    <t xml:space="preserve">留萌中</t>
  </si>
  <si>
    <t xml:space="preserve">留萌港南中</t>
  </si>
  <si>
    <r>
      <rPr>
        <sz val="12"/>
        <rFont val="Noto Sans"/>
        <family val="2"/>
      </rPr>
      <t xml:space="preserve">旭川</t>
    </r>
    <r>
      <rPr>
        <sz val="12"/>
        <rFont val="ＭＳ ゴシック"/>
        <family val="3"/>
        <charset val="128"/>
      </rPr>
      <t xml:space="preserve">AC</t>
    </r>
  </si>
  <si>
    <t xml:space="preserve">旭川神居東陸上少年団</t>
  </si>
  <si>
    <t xml:space="preserve">上川陸上少年団</t>
  </si>
  <si>
    <t xml:space="preserve">ふらのジュニア陸上クラブ</t>
  </si>
  <si>
    <r>
      <rPr>
        <sz val="12"/>
        <rFont val="Noto Sans"/>
        <family val="2"/>
      </rPr>
      <t xml:space="preserve">留萌</t>
    </r>
    <r>
      <rPr>
        <sz val="12"/>
        <rFont val="ＭＳ ゴシック"/>
        <family val="3"/>
        <charset val="128"/>
      </rPr>
      <t xml:space="preserve">AC</t>
    </r>
  </si>
  <si>
    <r>
      <rPr>
        <sz val="12"/>
        <rFont val="Noto Sans"/>
        <family val="2"/>
      </rPr>
      <t xml:space="preserve">なよろ</t>
    </r>
    <r>
      <rPr>
        <sz val="12"/>
        <rFont val="ＭＳ ゴシック"/>
        <family val="3"/>
        <charset val="128"/>
      </rPr>
      <t xml:space="preserve">JAC</t>
    </r>
  </si>
  <si>
    <t xml:space="preserve">士別ジュニア陸上少年団</t>
  </si>
  <si>
    <t xml:space="preserve">士別小</t>
  </si>
  <si>
    <t xml:space="preserve">旭川近文小</t>
  </si>
  <si>
    <r>
      <rPr>
        <sz val="12"/>
        <rFont val="Noto Sans"/>
        <family val="2"/>
      </rPr>
      <t xml:space="preserve">東川</t>
    </r>
    <r>
      <rPr>
        <sz val="12"/>
        <rFont val="ＭＳ ゴシック"/>
        <family val="3"/>
        <charset val="128"/>
      </rPr>
      <t xml:space="preserve">XC</t>
    </r>
  </si>
  <si>
    <t xml:space="preserve">END</t>
  </si>
  <si>
    <t xml:space="preserve">剣淵小</t>
  </si>
  <si>
    <r>
      <rPr>
        <sz val="12"/>
        <rFont val="Noto Sans"/>
        <family val="2"/>
      </rPr>
      <t xml:space="preserve">羽幌</t>
    </r>
    <r>
      <rPr>
        <sz val="12"/>
        <rFont val="ＭＳ ゴシック"/>
        <family val="3"/>
        <charset val="128"/>
      </rPr>
      <t xml:space="preserve">Jr.RC</t>
    </r>
  </si>
  <si>
    <t xml:space="preserve">士別南小</t>
  </si>
  <si>
    <r>
      <rPr>
        <sz val="12"/>
        <rFont val="Noto Sans"/>
        <family val="2"/>
      </rPr>
      <t xml:space="preserve">旭川</t>
    </r>
    <r>
      <rPr>
        <sz val="12"/>
        <rFont val="ＭＳ ゴシック"/>
        <family val="3"/>
        <charset val="128"/>
      </rPr>
      <t xml:space="preserve">TRC.</t>
    </r>
  </si>
  <si>
    <t xml:space="preserve">旭川愛宕東小</t>
  </si>
  <si>
    <t xml:space="preserve">RyukokuAC</t>
  </si>
  <si>
    <r>
      <rPr>
        <sz val="12"/>
        <rFont val="Noto Sans"/>
        <family val="2"/>
      </rPr>
      <t xml:space="preserve">旭川愛宕</t>
    </r>
    <r>
      <rPr>
        <sz val="12"/>
        <rFont val="ＭＳ ゴシック"/>
        <family val="3"/>
        <charset val="128"/>
      </rPr>
      <t xml:space="preserve">AC</t>
    </r>
  </si>
  <si>
    <t xml:space="preserve">旭川東光ｽﾎﾟｰﾂ少年団</t>
  </si>
  <si>
    <t xml:space="preserve">備考</t>
  </si>
  <si>
    <t xml:space="preserve">A0100</t>
  </si>
  <si>
    <t xml:space="preserve">100m</t>
  </si>
  <si>
    <t xml:space="preserve">A0200</t>
  </si>
  <si>
    <t xml:space="preserve">200m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09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¥¥¥!!!-&quot;#,##0;\-"/>
    <numFmt numFmtId="166" formatCode="_(\¥* #,##0_);_(\¥* \(#,##0\);_(\¥* \-??_);_(@_)"/>
    <numFmt numFmtId="167" formatCode="@"/>
    <numFmt numFmtId="168" formatCode="General"/>
    <numFmt numFmtId="169" formatCode="[$-409]m/d/yyyy"/>
    <numFmt numFmtId="170" formatCode="m/d;@"/>
    <numFmt numFmtId="171" formatCode="0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9933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sz val="10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26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FF0000"/>
      <name val="DejaVu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4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4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5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6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4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1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5" fillId="4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5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1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5" fillId="1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5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5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ハイパーリンク 2" xfId="25"/>
    <cellStyle name="標準 2" xfId="26"/>
    <cellStyle name="金額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1560</xdr:colOff>
      <xdr:row>2</xdr:row>
      <xdr:rowOff>-360</xdr:rowOff>
    </xdr:from>
    <xdr:to>
      <xdr:col>18</xdr:col>
      <xdr:colOff>159840</xdr:colOff>
      <xdr:row>2</xdr:row>
      <xdr:rowOff>38520</xdr:rowOff>
    </xdr:to>
    <xdr:cxnSp>
      <xdr:nvCxnSpPr>
        <xdr:cNvPr id="0" name="直線矢印コネクタ 6"/>
        <xdr:cNvCxnSpPr/>
      </xdr:nvCxnSpPr>
      <xdr:spPr>
        <a:xfrm flipH="1">
          <a:off x="13032000" y="487440"/>
          <a:ext cx="8640" cy="3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35280</xdr:colOff>
      <xdr:row>12</xdr:row>
      <xdr:rowOff>7920</xdr:rowOff>
    </xdr:from>
    <xdr:to>
      <xdr:col>34</xdr:col>
      <xdr:colOff>10800</xdr:colOff>
      <xdr:row>20</xdr:row>
      <xdr:rowOff>91440</xdr:rowOff>
    </xdr:to>
    <xdr:sp>
      <xdr:nvSpPr>
        <xdr:cNvPr id="1" name="右矢印 1"/>
        <xdr:cNvSpPr/>
      </xdr:nvSpPr>
      <xdr:spPr>
        <a:xfrm>
          <a:off x="23140440" y="2562480"/>
          <a:ext cx="1317240" cy="1546560"/>
        </a:xfrm>
        <a:prstGeom prst="rightArrow">
          <a:avLst>
            <a:gd name="adj1" fmla="val 44157"/>
            <a:gd name="adj2" fmla="val 27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人数が会っているか確認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280</xdr:colOff>
      <xdr:row>33</xdr:row>
      <xdr:rowOff>0</xdr:rowOff>
    </xdr:from>
    <xdr:to>
      <xdr:col>34</xdr:col>
      <xdr:colOff>10800</xdr:colOff>
      <xdr:row>41</xdr:row>
      <xdr:rowOff>106560</xdr:rowOff>
    </xdr:to>
    <xdr:sp>
      <xdr:nvSpPr>
        <xdr:cNvPr id="2" name="右矢印 7"/>
        <xdr:cNvSpPr/>
      </xdr:nvSpPr>
      <xdr:spPr>
        <a:xfrm>
          <a:off x="23140440" y="6395040"/>
          <a:ext cx="1317240" cy="1569600"/>
        </a:xfrm>
        <a:prstGeom prst="rightArrow">
          <a:avLst>
            <a:gd name="adj1" fmla="val 44157"/>
            <a:gd name="adj2" fmla="val 27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人数が会っているか確認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280</xdr:colOff>
      <xdr:row>60</xdr:row>
      <xdr:rowOff>0</xdr:rowOff>
    </xdr:from>
    <xdr:to>
      <xdr:col>34</xdr:col>
      <xdr:colOff>10800</xdr:colOff>
      <xdr:row>68</xdr:row>
      <xdr:rowOff>83520</xdr:rowOff>
    </xdr:to>
    <xdr:sp>
      <xdr:nvSpPr>
        <xdr:cNvPr id="3" name="右矢印 8"/>
        <xdr:cNvSpPr/>
      </xdr:nvSpPr>
      <xdr:spPr>
        <a:xfrm>
          <a:off x="23140440" y="11332800"/>
          <a:ext cx="1317240" cy="1546560"/>
        </a:xfrm>
        <a:prstGeom prst="rightArrow">
          <a:avLst>
            <a:gd name="adj1" fmla="val 44157"/>
            <a:gd name="adj2" fmla="val 27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人数が会っているか確認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1560</xdr:colOff>
      <xdr:row>87</xdr:row>
      <xdr:rowOff>0</xdr:rowOff>
    </xdr:from>
    <xdr:to>
      <xdr:col>34</xdr:col>
      <xdr:colOff>10800</xdr:colOff>
      <xdr:row>95</xdr:row>
      <xdr:rowOff>99360</xdr:rowOff>
    </xdr:to>
    <xdr:sp>
      <xdr:nvSpPr>
        <xdr:cNvPr id="4" name="右矢印 9"/>
        <xdr:cNvSpPr/>
      </xdr:nvSpPr>
      <xdr:spPr>
        <a:xfrm>
          <a:off x="23166720" y="16270560"/>
          <a:ext cx="1290960" cy="1562400"/>
        </a:xfrm>
        <a:prstGeom prst="rightArrow">
          <a:avLst>
            <a:gd name="adj1" fmla="val 44157"/>
            <a:gd name="adj2" fmla="val 27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人数が会っているか確認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irokukai_sapporo@yahoo.co.jp" TargetMode="External"/><Relationship Id="rId3" Type="http://schemas.openxmlformats.org/officeDocument/2006/relationships/hyperlink" Target="mailto:dohoku.entry@gmail.com" TargetMode="External"/><Relationship Id="rId4" Type="http://schemas.openxmlformats.org/officeDocument/2006/relationships/hyperlink" Target="mailto:koutairen_sapporo@yahoo@co.jp" TargetMode="External"/><Relationship Id="rId5" Type="http://schemas.openxmlformats.org/officeDocument/2006/relationships/hyperlink" Target="mailto:tyutairen_sapporo@yahoo.co.jp" TargetMode="External"/><Relationship Id="rId6" Type="http://schemas.openxmlformats.org/officeDocument/2006/relationships/hyperlink" Target="mailto:syougaku_sapporo@yahoo.co.jp" TargetMode="Externa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9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0" ySplit="6" topLeftCell="A61" activePane="bottomLeft" state="frozen"/>
      <selection pane="topLeft" activeCell="A19" activeCellId="0" sqref="A19"/>
      <selection pane="bottomLeft" activeCell="C81" activeCellId="0" sqref="C81"/>
    </sheetView>
  </sheetViews>
  <sheetFormatPr defaultColWidth="6.10546875" defaultRowHeight="12" zeroHeight="false" outlineLevelRow="0" outlineLevelCol="0"/>
  <cols>
    <col collapsed="false" customWidth="false" hidden="false" outlineLevel="0" max="2" min="1" style="1" width="6.1"/>
    <col collapsed="false" customWidth="true" hidden="false" outlineLevel="0" max="3" min="3" style="1" width="7.88"/>
    <col collapsed="false" customWidth="true" hidden="false" outlineLevel="0" max="4" min="4" style="1" width="9.33"/>
    <col collapsed="false" customWidth="false" hidden="false" outlineLevel="0" max="5" min="5" style="1" width="6.1"/>
    <col collapsed="false" customWidth="true" hidden="false" outlineLevel="0" max="6" min="6" style="1" width="16.88"/>
    <col collapsed="false" customWidth="true" hidden="false" outlineLevel="0" max="7" min="7" style="1" width="9.77"/>
    <col collapsed="false" customWidth="true" hidden="false" outlineLevel="0" max="8" min="8" style="1" width="4.32"/>
    <col collapsed="false" customWidth="true" hidden="false" outlineLevel="0" max="9" min="9" style="1" width="7.33"/>
    <col collapsed="false" customWidth="true" hidden="false" outlineLevel="0" max="10" min="10" style="1" width="8.77"/>
    <col collapsed="false" customWidth="true" hidden="false" outlineLevel="0" max="11" min="11" style="1" width="6.77"/>
    <col collapsed="false" customWidth="true" hidden="false" outlineLevel="0" max="12" min="12" style="1" width="12.99"/>
    <col collapsed="false" customWidth="true" hidden="false" outlineLevel="0" max="13" min="13" style="1" width="11.66"/>
    <col collapsed="false" customWidth="true" hidden="false" outlineLevel="0" max="14" min="14" style="1" width="12.88"/>
    <col collapsed="false" customWidth="true" hidden="false" outlineLevel="0" max="15" min="15" style="1" width="13.88"/>
    <col collapsed="false" customWidth="true" hidden="false" outlineLevel="0" max="16" min="16" style="1" width="19.33"/>
    <col collapsed="false" customWidth="true" hidden="false" outlineLevel="0" max="17" min="17" style="1" width="7.66"/>
    <col collapsed="false" customWidth="true" hidden="false" outlineLevel="0" max="18" min="18" style="1" width="14.77"/>
    <col collapsed="false" customWidth="true" hidden="false" outlineLevel="0" max="19" min="19" style="1" width="9.88"/>
    <col collapsed="false" customWidth="true" hidden="false" outlineLevel="0" max="20" min="20" style="1" width="5.1"/>
    <col collapsed="false" customWidth="false" hidden="false" outlineLevel="0" max="257" min="21" style="1" width="6.1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6" hidden="false" customHeight="false" outlineLevel="0" collapsed="false"/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2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" hidden="false" customHeight="true" outlineLevel="0" collapsed="false">
      <c r="B11" s="7" t="s">
        <v>3</v>
      </c>
      <c r="C11" s="7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</row>
    <row r="13" customFormat="false" ht="12" hidden="false" customHeight="false" outlineLevel="0" collapsed="false">
      <c r="B13" s="8" t="s">
        <v>5</v>
      </c>
      <c r="C13" s="8"/>
      <c r="D13" s="8"/>
      <c r="E13" s="8"/>
      <c r="F13" s="8"/>
      <c r="G13" s="8"/>
      <c r="H13" s="8"/>
    </row>
    <row r="14" customFormat="false" ht="12" hidden="false" customHeight="false" outlineLevel="0" collapsed="false">
      <c r="B14" s="8" t="s">
        <v>6</v>
      </c>
      <c r="C14" s="8"/>
      <c r="D14" s="8"/>
      <c r="E14" s="8"/>
      <c r="F14" s="8"/>
      <c r="G14" s="8"/>
      <c r="H14" s="8"/>
    </row>
    <row r="15" customFormat="false" ht="12" hidden="false" customHeight="false" outlineLevel="0" collapsed="false">
      <c r="B15" s="8" t="s">
        <v>7</v>
      </c>
      <c r="C15" s="8"/>
      <c r="D15" s="8"/>
      <c r="E15" s="8"/>
      <c r="F15" s="8"/>
      <c r="G15" s="8"/>
      <c r="H15" s="8"/>
    </row>
    <row r="16" customFormat="false" ht="12" hidden="false" customHeight="false" outlineLevel="0" collapsed="false">
      <c r="B16" s="8" t="s">
        <v>8</v>
      </c>
      <c r="C16" s="8"/>
      <c r="D16" s="8"/>
      <c r="E16" s="8"/>
      <c r="F16" s="8"/>
      <c r="G16" s="8"/>
      <c r="H16" s="8"/>
    </row>
    <row r="17" customFormat="false" ht="12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</row>
    <row r="18" customFormat="false" ht="12" hidden="false" customHeight="false" outlineLevel="0" collapsed="false">
      <c r="B18" s="9" t="s">
        <v>10</v>
      </c>
      <c r="C18" s="8"/>
      <c r="D18" s="8"/>
      <c r="E18" s="8"/>
      <c r="F18" s="8"/>
      <c r="G18" s="8"/>
      <c r="H18" s="8"/>
    </row>
    <row r="19" customFormat="false" ht="12" hidden="false" customHeight="false" outlineLevel="0" collapsed="false">
      <c r="B19" s="9"/>
      <c r="C19" s="8"/>
      <c r="D19" s="8"/>
      <c r="E19" s="8"/>
      <c r="F19" s="8"/>
      <c r="G19" s="8"/>
      <c r="H19" s="8"/>
    </row>
    <row r="20" customFormat="false" ht="12" hidden="false" customHeight="false" outlineLevel="0" collapsed="false">
      <c r="B20" s="9"/>
      <c r="C20" s="8"/>
      <c r="D20" s="8"/>
      <c r="E20" s="8"/>
      <c r="F20" s="8"/>
      <c r="G20" s="8"/>
      <c r="H20" s="8"/>
    </row>
    <row r="21" customFormat="false" ht="19.2" hidden="false" customHeight="false" outlineLevel="0" collapsed="false">
      <c r="B21" s="10" t="s">
        <v>11</v>
      </c>
      <c r="C21" s="8"/>
      <c r="D21" s="8"/>
      <c r="E21" s="8"/>
      <c r="F21" s="8"/>
      <c r="G21" s="8"/>
      <c r="H21" s="8"/>
    </row>
    <row r="22" customFormat="false" ht="12" hidden="false" customHeight="false" outlineLevel="0" collapsed="false">
      <c r="C22" s="11" t="s">
        <v>12</v>
      </c>
      <c r="D22" s="11" t="s">
        <v>13</v>
      </c>
      <c r="E22" s="11" t="s">
        <v>14</v>
      </c>
      <c r="F22" s="11" t="s">
        <v>15</v>
      </c>
      <c r="G22" s="11" t="s">
        <v>16</v>
      </c>
      <c r="H22" s="11" t="s">
        <v>17</v>
      </c>
      <c r="I22" s="11" t="s">
        <v>18</v>
      </c>
      <c r="J22" s="11" t="s">
        <v>19</v>
      </c>
      <c r="K22" s="11" t="s">
        <v>20</v>
      </c>
      <c r="L22" s="11" t="s">
        <v>21</v>
      </c>
      <c r="M22" s="11" t="s">
        <v>22</v>
      </c>
      <c r="N22" s="11" t="s">
        <v>21</v>
      </c>
      <c r="O22" s="11" t="s">
        <v>22</v>
      </c>
      <c r="P22" s="11" t="s">
        <v>21</v>
      </c>
      <c r="Q22" s="12"/>
      <c r="R22" s="11" t="s">
        <v>22</v>
      </c>
    </row>
    <row r="23" customFormat="false" ht="23.25" hidden="false" customHeight="true" outlineLevel="0" collapsed="false">
      <c r="B23" s="13" t="s">
        <v>23</v>
      </c>
      <c r="C23" s="14" t="s">
        <v>24</v>
      </c>
      <c r="D23" s="15" t="s">
        <v>25</v>
      </c>
      <c r="E23" s="13" t="s">
        <v>26</v>
      </c>
      <c r="F23" s="13" t="s">
        <v>27</v>
      </c>
      <c r="G23" s="13" t="s">
        <v>28</v>
      </c>
      <c r="H23" s="13" t="s">
        <v>29</v>
      </c>
      <c r="I23" s="16" t="s">
        <v>30</v>
      </c>
      <c r="J23" s="16" t="s">
        <v>31</v>
      </c>
      <c r="K23" s="14" t="s">
        <v>32</v>
      </c>
      <c r="L23" s="14" t="s">
        <v>33</v>
      </c>
      <c r="M23" s="17" t="s">
        <v>34</v>
      </c>
      <c r="N23" s="14" t="s">
        <v>35</v>
      </c>
      <c r="O23" s="14" t="s">
        <v>34</v>
      </c>
      <c r="P23" s="14" t="s">
        <v>36</v>
      </c>
      <c r="Q23" s="14" t="s">
        <v>37</v>
      </c>
      <c r="R23" s="17" t="s">
        <v>34</v>
      </c>
      <c r="S23" s="18"/>
      <c r="T23" s="18"/>
      <c r="U23" s="18"/>
      <c r="V23" s="18"/>
      <c r="W23" s="19"/>
      <c r="X23" s="19"/>
    </row>
    <row r="24" customFormat="false" ht="18.75" hidden="false" customHeight="true" outlineLevel="0" collapsed="false">
      <c r="B24" s="13"/>
      <c r="C24" s="20" t="s">
        <v>38</v>
      </c>
      <c r="D24" s="20"/>
      <c r="E24" s="20" t="s">
        <v>39</v>
      </c>
      <c r="F24" s="20" t="s">
        <v>40</v>
      </c>
      <c r="G24" s="21" t="s">
        <v>41</v>
      </c>
      <c r="H24" s="20" t="n">
        <v>3</v>
      </c>
      <c r="I24" s="22" t="n">
        <v>1991</v>
      </c>
      <c r="J24" s="22" t="n">
        <v>101</v>
      </c>
      <c r="K24" s="20" t="s">
        <v>42</v>
      </c>
      <c r="L24" s="20" t="s">
        <v>43</v>
      </c>
      <c r="M24" s="22" t="n">
        <v>10.24</v>
      </c>
      <c r="N24" s="20" t="s">
        <v>44</v>
      </c>
      <c r="O24" s="23" t="s">
        <v>45</v>
      </c>
      <c r="P24" s="20" t="s">
        <v>46</v>
      </c>
      <c r="Q24" s="24" t="s">
        <v>47</v>
      </c>
      <c r="R24" s="22" t="n">
        <v>47.12</v>
      </c>
      <c r="S24" s="18"/>
      <c r="T24" s="18"/>
      <c r="U24" s="18"/>
      <c r="V24" s="18"/>
      <c r="W24" s="25"/>
      <c r="X24" s="25"/>
    </row>
    <row r="25" customFormat="false" ht="12" hidden="false" customHeight="false" outlineLevel="0" collapsed="false">
      <c r="U25" s="26"/>
      <c r="V25" s="18"/>
      <c r="W25" s="18"/>
      <c r="X25" s="18"/>
      <c r="Y25" s="18"/>
      <c r="Z25" s="18"/>
      <c r="AA25" s="18"/>
    </row>
    <row r="29" customFormat="false" ht="19.2" hidden="false" customHeight="false" outlineLevel="0" collapsed="false">
      <c r="B29" s="27" t="s">
        <v>4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4" hidden="false" customHeight="false" outlineLevel="0" collapsed="false">
      <c r="B31" s="29" t="s">
        <v>4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" hidden="false" customHeight="false" outlineLevel="0" collapsed="false">
      <c r="C32" s="8" t="s">
        <v>5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" hidden="false" customHeight="false" outlineLevel="0" collapsed="false">
      <c r="C33" s="8" t="s">
        <v>51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4.4" hidden="false" customHeight="false" outlineLevel="0" collapsed="false">
      <c r="B35" s="29" t="s">
        <v>5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" hidden="false" customHeight="false" outlineLevel="0" collapsed="false">
      <c r="C36" s="8" t="s">
        <v>53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" hidden="false" customHeight="false" outlineLevel="0" collapsed="false">
      <c r="C37" s="8" t="s">
        <v>5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4.4" hidden="false" customHeight="false" outlineLevel="0" collapsed="false">
      <c r="B39" s="30" t="s">
        <v>55</v>
      </c>
      <c r="C39" s="28"/>
      <c r="D39" s="28"/>
      <c r="E39" s="28"/>
      <c r="F39" s="28"/>
      <c r="G39" s="28"/>
      <c r="H39" s="28"/>
      <c r="I39" s="31"/>
      <c r="J39" s="31"/>
      <c r="K39" s="31"/>
      <c r="L39" s="31"/>
      <c r="M39" s="31"/>
      <c r="N39" s="31"/>
      <c r="O39" s="31"/>
    </row>
    <row r="40" customFormat="false" ht="12" hidden="false" customHeight="false" outlineLevel="0" collapsed="false">
      <c r="C40" s="32" t="s">
        <v>56</v>
      </c>
      <c r="D40" s="28"/>
      <c r="E40" s="28"/>
      <c r="F40" s="28"/>
      <c r="G40" s="28"/>
      <c r="H40" s="28"/>
      <c r="I40" s="8"/>
      <c r="J40" s="8"/>
      <c r="K40" s="8"/>
      <c r="L40" s="8"/>
      <c r="M40" s="8"/>
      <c r="N40" s="8"/>
      <c r="O40" s="8"/>
    </row>
    <row r="41" customFormat="false" ht="12" hidden="false" customHeight="false" outlineLevel="0" collapsed="false">
      <c r="C41" s="8" t="s">
        <v>57</v>
      </c>
      <c r="E41" s="28"/>
      <c r="F41" s="28"/>
      <c r="G41" s="28"/>
      <c r="H41" s="28"/>
      <c r="I41" s="8"/>
      <c r="J41" s="8"/>
      <c r="K41" s="8"/>
      <c r="L41" s="8"/>
      <c r="M41" s="8"/>
      <c r="N41" s="8"/>
      <c r="O41" s="8"/>
    </row>
    <row r="42" customFormat="false" ht="11.25" hidden="false" customHeight="true" outlineLevel="0" collapsed="false">
      <c r="B42" s="28"/>
      <c r="C42" s="28"/>
      <c r="D42" s="28"/>
      <c r="E42" s="28"/>
      <c r="F42" s="28"/>
      <c r="G42" s="28"/>
      <c r="H42" s="28"/>
      <c r="I42" s="8"/>
      <c r="J42" s="8"/>
      <c r="K42" s="8"/>
      <c r="L42" s="8"/>
      <c r="M42" s="8"/>
      <c r="N42" s="8"/>
      <c r="O42" s="8"/>
    </row>
    <row r="43" customFormat="false" ht="14.4" hidden="false" customHeight="false" outlineLevel="0" collapsed="false">
      <c r="B43" s="30" t="s">
        <v>58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" hidden="false" customHeight="false" outlineLevel="0" collapsed="false">
      <c r="C44" s="32" t="s">
        <v>59</v>
      </c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" hidden="false" customHeight="false" outlineLevel="0" collapsed="false">
      <c r="C45" s="8" t="s">
        <v>60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" hidden="false" customHeight="false" outlineLevel="0" collapsed="false">
      <c r="B46" s="2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4.4" hidden="false" customHeight="false" outlineLevel="0" collapsed="false">
      <c r="B47" s="30" t="s">
        <v>6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" hidden="false" customHeight="false" outlineLevel="0" collapsed="false">
      <c r="C48" s="32" t="s">
        <v>62</v>
      </c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4.4" hidden="false" customHeight="false" outlineLevel="0" collapsed="false">
      <c r="B50" s="30" t="s">
        <v>6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2" hidden="false" customHeight="false" outlineLevel="0" collapsed="false">
      <c r="C51" s="32" t="s">
        <v>64</v>
      </c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" hidden="false" customHeight="false" outlineLevel="0" collapsed="false">
      <c r="C52" s="32" t="s">
        <v>65</v>
      </c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" hidden="false" customHeight="false" outlineLevel="0" collapsed="false">
      <c r="C53" s="32" t="s">
        <v>66</v>
      </c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4.4" hidden="false" customHeight="false" outlineLevel="0" collapsed="false">
      <c r="B55" s="30" t="s">
        <v>67</v>
      </c>
      <c r="C55" s="28"/>
      <c r="D55" s="28"/>
      <c r="E55" s="28"/>
      <c r="F55" s="28"/>
      <c r="G55" s="28"/>
      <c r="H55" s="28"/>
      <c r="I55" s="31"/>
      <c r="J55" s="31"/>
      <c r="K55" s="31"/>
      <c r="L55" s="31"/>
      <c r="M55" s="31"/>
      <c r="N55" s="31"/>
      <c r="O55" s="31"/>
    </row>
    <row r="56" customFormat="false" ht="12" hidden="false" customHeight="false" outlineLevel="0" collapsed="false">
      <c r="C56" s="32" t="s">
        <v>68</v>
      </c>
      <c r="D56" s="28"/>
      <c r="E56" s="28"/>
      <c r="F56" s="28"/>
      <c r="G56" s="28"/>
      <c r="H56" s="28"/>
      <c r="I56" s="8"/>
      <c r="J56" s="8"/>
      <c r="K56" s="8"/>
      <c r="L56" s="8"/>
      <c r="M56" s="8"/>
      <c r="N56" s="8"/>
      <c r="O56" s="8"/>
    </row>
    <row r="57" customFormat="false" ht="11.25" hidden="false" customHeight="true" outlineLevel="0" collapsed="false">
      <c r="B57" s="28"/>
      <c r="C57" s="28"/>
      <c r="D57" s="28"/>
      <c r="E57" s="28"/>
      <c r="F57" s="28"/>
      <c r="G57" s="28"/>
      <c r="H57" s="28"/>
      <c r="I57" s="8"/>
      <c r="J57" s="8"/>
      <c r="K57" s="8"/>
      <c r="L57" s="8"/>
      <c r="M57" s="8"/>
      <c r="N57" s="8"/>
      <c r="O57" s="8"/>
    </row>
    <row r="58" customFormat="false" ht="14.4" hidden="false" customHeight="false" outlineLevel="0" collapsed="false">
      <c r="B58" s="30" t="s">
        <v>69</v>
      </c>
      <c r="C58" s="28"/>
      <c r="D58" s="28"/>
      <c r="E58" s="28"/>
      <c r="F58" s="28"/>
      <c r="G58" s="28"/>
      <c r="H58" s="28"/>
      <c r="I58" s="8"/>
      <c r="J58" s="8"/>
      <c r="K58" s="8"/>
      <c r="L58" s="8"/>
      <c r="M58" s="8"/>
      <c r="N58" s="8"/>
      <c r="O58" s="8"/>
    </row>
    <row r="59" customFormat="false" ht="14.4" hidden="false" customHeight="false" outlineLevel="0" collapsed="false">
      <c r="B59" s="30"/>
      <c r="C59" s="32" t="s">
        <v>70</v>
      </c>
      <c r="D59" s="28"/>
      <c r="E59" s="28"/>
      <c r="F59" s="28"/>
      <c r="G59" s="28"/>
      <c r="H59" s="28"/>
      <c r="I59" s="8"/>
      <c r="J59" s="8"/>
      <c r="K59" s="8"/>
      <c r="L59" s="8"/>
      <c r="M59" s="8"/>
      <c r="N59" s="8"/>
      <c r="O59" s="8"/>
    </row>
    <row r="60" customFormat="false" ht="14.4" hidden="false" customHeight="false" outlineLevel="0" collapsed="false">
      <c r="B60" s="30"/>
      <c r="C60" s="32" t="s">
        <v>71</v>
      </c>
      <c r="D60" s="28"/>
      <c r="E60" s="28"/>
      <c r="F60" s="28"/>
      <c r="G60" s="28"/>
      <c r="H60" s="28"/>
      <c r="I60" s="8"/>
      <c r="J60" s="8"/>
      <c r="K60" s="8"/>
      <c r="L60" s="8"/>
      <c r="M60" s="8"/>
      <c r="N60" s="8"/>
      <c r="O60" s="8"/>
    </row>
    <row r="61" customFormat="false" ht="11.25" hidden="false" customHeight="true" outlineLevel="0" collapsed="false">
      <c r="B61" s="28"/>
      <c r="C61" s="28"/>
      <c r="D61" s="28"/>
      <c r="E61" s="28"/>
      <c r="F61" s="28"/>
      <c r="G61" s="28"/>
      <c r="H61" s="28"/>
      <c r="I61" s="8"/>
      <c r="J61" s="8"/>
      <c r="K61" s="8"/>
      <c r="L61" s="8"/>
      <c r="M61" s="8"/>
      <c r="N61" s="8"/>
      <c r="O61" s="8"/>
    </row>
    <row r="62" customFormat="false" ht="14.4" hidden="false" customHeight="false" outlineLevel="0" collapsed="false">
      <c r="B62" s="30" t="s">
        <v>72</v>
      </c>
      <c r="C62" s="28"/>
      <c r="D62" s="28"/>
      <c r="E62" s="28"/>
      <c r="F62" s="28"/>
      <c r="G62" s="28"/>
      <c r="H62" s="28"/>
      <c r="I62" s="8"/>
      <c r="J62" s="8"/>
      <c r="K62" s="8"/>
      <c r="L62" s="8"/>
      <c r="M62" s="8"/>
      <c r="N62" s="8"/>
      <c r="O62" s="8"/>
    </row>
    <row r="63" customFormat="false" ht="12" hidden="false" customHeight="false" outlineLevel="0" collapsed="false">
      <c r="C63" s="32" t="s">
        <v>73</v>
      </c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" hidden="false" customHeight="false" outlineLevel="0" collapsed="false">
      <c r="B64" s="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4.4" hidden="false" customHeight="false" outlineLevel="0" collapsed="false">
      <c r="B65" s="30" t="s">
        <v>74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" hidden="false" customHeight="false" outlineLevel="0" collapsed="false">
      <c r="C66" s="32" t="s">
        <v>75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" hidden="false" customHeight="false" outlineLevel="0" collapsed="false">
      <c r="C67" s="9" t="s">
        <v>76</v>
      </c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4.4" hidden="false" customHeight="false" outlineLevel="0" collapsed="false">
      <c r="B69" s="30" t="s">
        <v>77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" hidden="false" customHeight="false" outlineLevel="0" collapsed="false">
      <c r="C70" s="32" t="s">
        <v>78</v>
      </c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" hidden="false" customHeight="false" outlineLevel="0" collapsed="false">
      <c r="C71" s="8" t="s">
        <v>79</v>
      </c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" hidden="false" customHeight="false" outlineLevel="0" collapsed="false">
      <c r="C72" s="33" t="s">
        <v>8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" hidden="false" customHeight="false" outlineLevel="0" collapsed="false">
      <c r="B73" s="28"/>
      <c r="C73" s="32" t="s">
        <v>81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false" customHeight="false" outlineLevel="0" collapsed="false">
      <c r="B74" s="28"/>
      <c r="C74" s="32" t="s">
        <v>82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" hidden="false" customHeight="false" outlineLevel="0" collapsed="false">
      <c r="B75" s="28"/>
      <c r="C75" s="32" t="s">
        <v>8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" hidden="false" customHeight="false" outlineLevel="0" collapsed="false">
      <c r="B76" s="28"/>
      <c r="C76" s="32" t="s">
        <v>84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" hidden="false" customHeight="false" outlineLevel="0" collapsed="false">
      <c r="B77" s="8"/>
      <c r="C77" s="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4.4" hidden="false" customHeight="false" outlineLevel="0" collapsed="false">
      <c r="B78" s="30" t="s">
        <v>85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2" hidden="false" customHeight="false" outlineLevel="0" collapsed="false">
      <c r="C79" s="8" t="s">
        <v>86</v>
      </c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2" hidden="false" customHeight="false" outlineLevel="0" collapsed="false">
      <c r="C80" s="28" t="s">
        <v>87</v>
      </c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2" hidden="false" customHeight="false" outlineLevel="0" collapsed="false">
      <c r="B81" s="28"/>
      <c r="C81" s="32" t="s">
        <v>88</v>
      </c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2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2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2" hidden="false" customHeight="false" outlineLevel="0" collapsed="false">
      <c r="C84" s="28"/>
      <c r="D84" s="28"/>
      <c r="E84" s="28"/>
    </row>
    <row r="85" customFormat="false" ht="12" hidden="false" customHeight="false" outlineLevel="0" collapsed="false">
      <c r="C85" s="28"/>
      <c r="D85" s="28"/>
      <c r="E85" s="28"/>
    </row>
    <row r="88" customFormat="false" ht="14.4" hidden="false" customHeight="false" outlineLevel="0" collapsed="false">
      <c r="B88" s="30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2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2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2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2" hidden="false" customHeight="false" outlineLevel="0" collapsed="false">
      <c r="C92" s="28"/>
      <c r="D92" s="28"/>
      <c r="E92" s="28"/>
    </row>
    <row r="93" customFormat="false" ht="12" hidden="false" customHeight="false" outlineLevel="0" collapsed="false">
      <c r="C93" s="28"/>
      <c r="D93" s="28"/>
      <c r="E93" s="28"/>
    </row>
  </sheetData>
  <mergeCells count="5">
    <mergeCell ref="B1:N1"/>
    <mergeCell ref="B3:N6"/>
    <mergeCell ref="B9:N9"/>
    <mergeCell ref="B11:C11"/>
    <mergeCell ref="B23:B24"/>
  </mergeCells>
  <dataValidations count="1">
    <dataValidation allowBlank="true" errorStyle="stop" operator="between" showDropDown="false" showErrorMessage="true" showInputMessage="false" sqref="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:D32"/>
    </sheetView>
  </sheetViews>
  <sheetFormatPr defaultColWidth="8.9921875" defaultRowHeight="13.2" zeroHeight="false" outlineLevelRow="0" outlineLevelCol="0"/>
  <cols>
    <col collapsed="false" customWidth="true" hidden="false" outlineLevel="0" max="1" min="1" style="34" width="2.88"/>
    <col collapsed="false" customWidth="false" hidden="false" outlineLevel="0" max="11" min="2" style="34" width="8.99"/>
    <col collapsed="false" customWidth="false" hidden="true" outlineLevel="0" max="12" min="12" style="34" width="8.99"/>
    <col collapsed="false" customWidth="true" hidden="true" outlineLevel="0" max="13" min="13" style="34" width="19.21"/>
    <col collapsed="false" customWidth="false" hidden="true" outlineLevel="0" max="53" min="14" style="34" width="8.99"/>
    <col collapsed="false" customWidth="false" hidden="false" outlineLevel="0" max="257" min="54" style="34" width="8.99"/>
  </cols>
  <sheetData>
    <row r="1" customFormat="false" ht="24" hidden="false" customHeight="false" outlineLevel="0" collapsed="false">
      <c r="A1" s="35" t="s">
        <v>89</v>
      </c>
      <c r="B1" s="35"/>
      <c r="C1" s="35"/>
      <c r="D1" s="35"/>
      <c r="E1" s="35"/>
      <c r="F1" s="35"/>
      <c r="G1" s="35"/>
      <c r="H1" s="36" t="s">
        <v>90</v>
      </c>
      <c r="I1" s="37"/>
      <c r="J1" s="37"/>
    </row>
    <row r="2" customFormat="false" ht="13.2" hidden="false" customHeight="false" outlineLevel="0" collapsed="false">
      <c r="U2" s="34" t="n">
        <v>1</v>
      </c>
      <c r="V2" s="34" t="n">
        <f aca="false">U2+1</f>
        <v>2</v>
      </c>
      <c r="W2" s="34" t="n">
        <f aca="false">V2+1</f>
        <v>3</v>
      </c>
      <c r="X2" s="34" t="n">
        <f aca="false">W2+1</f>
        <v>4</v>
      </c>
      <c r="Y2" s="34" t="n">
        <f aca="false">X2+1</f>
        <v>5</v>
      </c>
      <c r="Z2" s="34" t="n">
        <f aca="false">Y2+1</f>
        <v>6</v>
      </c>
      <c r="AA2" s="34" t="n">
        <f aca="false">Z2+1</f>
        <v>7</v>
      </c>
      <c r="AB2" s="34" t="n">
        <f aca="false">AA2+1</f>
        <v>8</v>
      </c>
      <c r="AC2" s="34" t="n">
        <f aca="false">AB2+1</f>
        <v>9</v>
      </c>
      <c r="AD2" s="34" t="n">
        <f aca="false">AC2+1</f>
        <v>10</v>
      </c>
      <c r="AE2" s="34" t="n">
        <f aca="false">AD2+1</f>
        <v>11</v>
      </c>
      <c r="AF2" s="34" t="n">
        <f aca="false">AE2+1</f>
        <v>12</v>
      </c>
      <c r="AG2" s="34" t="n">
        <f aca="false">AF2+1</f>
        <v>13</v>
      </c>
      <c r="AH2" s="34" t="n">
        <f aca="false">AG2+1</f>
        <v>14</v>
      </c>
      <c r="AI2" s="34" t="n">
        <f aca="false">AH2+1</f>
        <v>15</v>
      </c>
      <c r="AJ2" s="34" t="n">
        <f aca="false">AI2+1</f>
        <v>16</v>
      </c>
      <c r="AK2" s="34" t="n">
        <f aca="false">AJ2+1</f>
        <v>17</v>
      </c>
      <c r="AL2" s="34" t="n">
        <f aca="false">AK2+1</f>
        <v>18</v>
      </c>
      <c r="AM2" s="34" t="n">
        <f aca="false">AL2+1</f>
        <v>19</v>
      </c>
      <c r="AN2" s="34" t="n">
        <f aca="false">AM2+1</f>
        <v>20</v>
      </c>
      <c r="AO2" s="34" t="n">
        <f aca="false">AN2+1</f>
        <v>21</v>
      </c>
      <c r="AP2" s="34" t="n">
        <f aca="false">AO2+1</f>
        <v>22</v>
      </c>
      <c r="AQ2" s="34" t="n">
        <f aca="false">AP2+1</f>
        <v>23</v>
      </c>
      <c r="AR2" s="34" t="n">
        <f aca="false">AQ2+1</f>
        <v>24</v>
      </c>
      <c r="AS2" s="34" t="n">
        <f aca="false">AR2+1</f>
        <v>25</v>
      </c>
      <c r="AT2" s="34" t="n">
        <f aca="false">AS2+1</f>
        <v>26</v>
      </c>
      <c r="AU2" s="34" t="n">
        <f aca="false">AT2+1</f>
        <v>27</v>
      </c>
      <c r="AV2" s="34" t="n">
        <f aca="false">AU2+1</f>
        <v>28</v>
      </c>
    </row>
    <row r="3" customFormat="false" ht="19.8" hidden="false" customHeight="false" outlineLevel="0" collapsed="false">
      <c r="A3" s="38" t="s">
        <v>91</v>
      </c>
      <c r="O3" s="34" t="str">
        <f aca="false">C23</f>
        <v>小学</v>
      </c>
      <c r="P3" s="34" t="str">
        <f aca="false">D23</f>
        <v>中学</v>
      </c>
      <c r="Q3" s="34" t="str">
        <f aca="false">E23</f>
        <v>高校</v>
      </c>
      <c r="R3" s="34" t="str">
        <f aca="false">F23</f>
        <v>一般・大学</v>
      </c>
      <c r="S3" s="34" t="n">
        <f aca="false">G23</f>
        <v>0</v>
      </c>
      <c r="V3" s="39" t="s">
        <v>92</v>
      </c>
      <c r="W3" s="39" t="s">
        <v>93</v>
      </c>
      <c r="X3" s="39" t="s">
        <v>94</v>
      </c>
      <c r="Y3" s="39" t="s">
        <v>95</v>
      </c>
      <c r="Z3" s="39" t="s">
        <v>96</v>
      </c>
      <c r="AA3" s="39" t="s">
        <v>97</v>
      </c>
      <c r="AB3" s="39" t="s">
        <v>98</v>
      </c>
      <c r="AC3" s="39" t="s">
        <v>99</v>
      </c>
      <c r="AD3" s="39" t="s">
        <v>100</v>
      </c>
      <c r="AE3" s="39" t="s">
        <v>101</v>
      </c>
      <c r="AF3" s="39" t="s">
        <v>102</v>
      </c>
      <c r="AG3" s="39" t="s">
        <v>103</v>
      </c>
      <c r="AH3" s="39" t="s">
        <v>104</v>
      </c>
      <c r="AI3" s="39" t="s">
        <v>105</v>
      </c>
      <c r="AJ3" s="39" t="s">
        <v>106</v>
      </c>
      <c r="AK3" s="39" t="s">
        <v>107</v>
      </c>
      <c r="AL3" s="39" t="s">
        <v>108</v>
      </c>
      <c r="AM3" s="39" t="s">
        <v>109</v>
      </c>
      <c r="AN3" s="39" t="s">
        <v>110</v>
      </c>
      <c r="AO3" s="39" t="s">
        <v>111</v>
      </c>
      <c r="AP3" s="39" t="s">
        <v>112</v>
      </c>
      <c r="AQ3" s="39" t="s">
        <v>113</v>
      </c>
      <c r="AR3" s="39" t="s">
        <v>114</v>
      </c>
      <c r="AS3" s="39" t="s">
        <v>115</v>
      </c>
      <c r="AT3" s="39" t="s">
        <v>116</v>
      </c>
      <c r="AU3" s="39" t="s">
        <v>117</v>
      </c>
    </row>
    <row r="4" customFormat="false" ht="19.2" hidden="false" customHeight="true" outlineLevel="0" collapsed="false">
      <c r="A4" s="40" t="s">
        <v>118</v>
      </c>
      <c r="B4" s="40"/>
      <c r="C4" s="40"/>
      <c r="D4" s="41" t="s">
        <v>119</v>
      </c>
      <c r="E4" s="41"/>
      <c r="F4" s="41"/>
      <c r="G4" s="41"/>
      <c r="H4" s="41"/>
      <c r="I4" s="41"/>
      <c r="J4" s="41"/>
      <c r="M4" s="39" t="s">
        <v>120</v>
      </c>
      <c r="N4" s="34" t="str">
        <f aca="false">B24</f>
        <v>１種目</v>
      </c>
      <c r="T4" s="42"/>
      <c r="U4" s="43" t="str">
        <f aca="false">M4</f>
        <v>札幌記録会第１戦</v>
      </c>
      <c r="AV4" s="42" t="s">
        <v>121</v>
      </c>
      <c r="AZ4" s="39" t="s">
        <v>122</v>
      </c>
    </row>
    <row r="5" customFormat="false" ht="22.5" hidden="false" customHeight="true" outlineLevel="0" collapsed="false">
      <c r="A5" s="44" t="s">
        <v>123</v>
      </c>
      <c r="B5" s="44"/>
      <c r="C5" s="44"/>
      <c r="D5" s="45" t="s">
        <v>124</v>
      </c>
      <c r="E5" s="45"/>
      <c r="F5" s="45"/>
      <c r="G5" s="45"/>
      <c r="H5" s="45"/>
      <c r="I5" s="45"/>
      <c r="J5" s="45"/>
      <c r="M5" s="34" t="str">
        <f aca="false">M4</f>
        <v>札幌記録会第１戦</v>
      </c>
      <c r="N5" s="34" t="str">
        <f aca="false">B25</f>
        <v>２種目</v>
      </c>
      <c r="U5" s="34" t="str">
        <f aca="false">M8</f>
        <v>札幌記録会第２線</v>
      </c>
      <c r="AV5" s="34" t="str">
        <f aca="false">AV4</f>
        <v>kirokukai_sapporo@yahoo.co.jp</v>
      </c>
      <c r="AZ5" s="46" t="s">
        <v>125</v>
      </c>
    </row>
    <row r="6" customFormat="false" ht="13.8" hidden="false" customHeight="false" outlineLevel="0" collapsed="false">
      <c r="M6" s="34" t="str">
        <f aca="false">M5</f>
        <v>札幌記録会第１戦</v>
      </c>
      <c r="N6" s="34" t="e">
        <f aca="false">#REF!</f>
        <v>#REF!</v>
      </c>
      <c r="U6" s="34" t="str">
        <f aca="false">M14</f>
        <v>札幌記録会第３戦</v>
      </c>
      <c r="AV6" s="34" t="str">
        <f aca="false">AV5</f>
        <v>kirokukai_sapporo@yahoo.co.jp</v>
      </c>
      <c r="AZ6" s="46" t="s">
        <v>126</v>
      </c>
    </row>
    <row r="7" customFormat="false" ht="18.75" hidden="false" customHeight="true" outlineLevel="0" collapsed="false">
      <c r="A7" s="40" t="s">
        <v>127</v>
      </c>
      <c r="B7" s="40"/>
      <c r="C7" s="40"/>
      <c r="D7" s="47"/>
      <c r="E7" s="47"/>
      <c r="F7" s="47"/>
      <c r="G7" s="47"/>
      <c r="H7" s="47"/>
      <c r="I7" s="47"/>
      <c r="J7" s="47"/>
      <c r="M7" s="34" t="e">
        <f aca="false">#REF!</f>
        <v>#REF!</v>
      </c>
      <c r="N7" s="34" t="str">
        <f aca="false">B26</f>
        <v>リレー</v>
      </c>
      <c r="U7" s="34" t="e">
        <f aca="false">#REF!</f>
        <v>#REF!</v>
      </c>
      <c r="AV7" s="34" t="e">
        <f aca="false">#REF!</f>
        <v>#REF!</v>
      </c>
      <c r="AZ7" s="48" t="s">
        <v>128</v>
      </c>
    </row>
    <row r="8" customFormat="false" ht="18.75" hidden="false" customHeight="true" outlineLevel="0" collapsed="false">
      <c r="A8" s="49" t="s">
        <v>129</v>
      </c>
      <c r="B8" s="49"/>
      <c r="C8" s="49"/>
      <c r="D8" s="50"/>
      <c r="E8" s="50"/>
      <c r="F8" s="50"/>
      <c r="G8" s="50"/>
      <c r="H8" s="50"/>
      <c r="I8" s="50"/>
      <c r="J8" s="50"/>
      <c r="M8" s="39" t="s">
        <v>130</v>
      </c>
      <c r="N8" s="34" t="str">
        <f aca="false">N4</f>
        <v>１種目</v>
      </c>
      <c r="U8" s="34" t="e">
        <f aca="false">#REF!</f>
        <v>#REF!</v>
      </c>
      <c r="AV8" s="34" t="e">
        <f aca="false">#REF!</f>
        <v>#REF!</v>
      </c>
      <c r="AZ8" s="46" t="s">
        <v>131</v>
      </c>
    </row>
    <row r="9" customFormat="false" ht="18.75" hidden="false" customHeight="true" outlineLevel="0" collapsed="false">
      <c r="A9" s="49" t="s">
        <v>132</v>
      </c>
      <c r="B9" s="49"/>
      <c r="C9" s="49"/>
      <c r="D9" s="51"/>
      <c r="E9" s="51"/>
      <c r="F9" s="51"/>
      <c r="G9" s="52" t="s">
        <v>133</v>
      </c>
      <c r="H9" s="50"/>
      <c r="I9" s="50"/>
      <c r="J9" s="50"/>
      <c r="M9" s="34" t="str">
        <f aca="false">M8</f>
        <v>札幌記録会第２線</v>
      </c>
      <c r="N9" s="34" t="str">
        <f aca="false">N5</f>
        <v>２種目</v>
      </c>
      <c r="U9" s="34" t="e">
        <f aca="false">#REF!</f>
        <v>#REF!</v>
      </c>
      <c r="AV9" s="53" t="e">
        <f aca="false">AV8</f>
        <v>#REF!</v>
      </c>
      <c r="AZ9" s="46" t="s">
        <v>134</v>
      </c>
    </row>
    <row r="10" customFormat="false" ht="18.75" hidden="false" customHeight="true" outlineLevel="0" collapsed="false">
      <c r="A10" s="49" t="s">
        <v>135</v>
      </c>
      <c r="B10" s="49"/>
      <c r="C10" s="49"/>
      <c r="D10" s="51"/>
      <c r="E10" s="51"/>
      <c r="F10" s="51"/>
      <c r="G10" s="54" t="s">
        <v>136</v>
      </c>
      <c r="H10" s="50"/>
      <c r="I10" s="50"/>
      <c r="J10" s="50"/>
      <c r="M10" s="34" t="str">
        <f aca="false">M9</f>
        <v>札幌記録会第２線</v>
      </c>
      <c r="N10" s="34" t="e">
        <f aca="false">N6</f>
        <v>#REF!</v>
      </c>
      <c r="U10" s="34" t="e">
        <f aca="false">#REF!</f>
        <v>#REF!</v>
      </c>
      <c r="AV10" s="34" t="e">
        <f aca="false">AV9</f>
        <v>#REF!</v>
      </c>
      <c r="AZ10" s="48" t="s">
        <v>137</v>
      </c>
    </row>
    <row r="11" customFormat="false" ht="18.75" hidden="false" customHeight="true" outlineLevel="0" collapsed="false">
      <c r="A11" s="44" t="s">
        <v>138</v>
      </c>
      <c r="B11" s="44"/>
      <c r="C11" s="44"/>
      <c r="D11" s="55"/>
      <c r="E11" s="55"/>
      <c r="F11" s="55"/>
      <c r="G11" s="55"/>
      <c r="H11" s="55"/>
      <c r="I11" s="55"/>
      <c r="J11" s="55"/>
      <c r="M11" s="34" t="str">
        <f aca="false">M10</f>
        <v>札幌記録会第２線</v>
      </c>
      <c r="N11" s="34" t="e">
        <f aca="false">#REF!</f>
        <v>#REF!</v>
      </c>
      <c r="U11" s="34" t="e">
        <f aca="false">#REF!</f>
        <v>#REF!</v>
      </c>
      <c r="AV11" s="34" t="e">
        <f aca="false">AV10</f>
        <v>#REF!</v>
      </c>
      <c r="AZ11" s="48" t="s">
        <v>139</v>
      </c>
    </row>
    <row r="12" customFormat="false" ht="14.4" hidden="false" customHeight="false" outlineLevel="0" collapsed="false">
      <c r="M12" s="34" t="str">
        <f aca="false">M11</f>
        <v>札幌記録会第２線</v>
      </c>
      <c r="N12" s="34" t="str">
        <f aca="false">N7</f>
        <v>リレー</v>
      </c>
      <c r="U12" s="34" t="e">
        <f aca="false">#REF!</f>
        <v>#REF!</v>
      </c>
      <c r="AV12" s="42" t="s">
        <v>140</v>
      </c>
      <c r="AZ12" s="48" t="s">
        <v>141</v>
      </c>
    </row>
    <row r="13" customFormat="false" ht="19.2" hidden="false" customHeight="false" outlineLevel="0" collapsed="false">
      <c r="A13" s="38" t="s">
        <v>142</v>
      </c>
      <c r="M13" s="34" t="str">
        <f aca="false">M12</f>
        <v>札幌記録会第２線</v>
      </c>
      <c r="N13" s="34" t="e">
        <f aca="false">#REF!</f>
        <v>#REF!</v>
      </c>
      <c r="U13" s="34" t="e">
        <f aca="false">#REF!</f>
        <v>#REF!</v>
      </c>
      <c r="AV13" s="34" t="str">
        <f aca="false">AV12</f>
        <v>tyutairen_sapporo@yahoo.co.jp</v>
      </c>
      <c r="AZ13" s="48" t="s">
        <v>143</v>
      </c>
    </row>
    <row r="14" customFormat="false" ht="30" hidden="false" customHeight="false" outlineLevel="0" collapsed="false">
      <c r="B14" s="56" t="s">
        <v>144</v>
      </c>
      <c r="C14" s="56"/>
      <c r="D14" s="56"/>
      <c r="E14" s="56"/>
      <c r="F14" s="56"/>
      <c r="G14" s="56"/>
      <c r="H14" s="56"/>
      <c r="I14" s="56"/>
      <c r="J14" s="56"/>
      <c r="M14" s="39" t="s">
        <v>145</v>
      </c>
      <c r="N14" s="34" t="str">
        <f aca="false">N8</f>
        <v>１種目</v>
      </c>
      <c r="U14" s="34" t="e">
        <f aca="false">#REF!</f>
        <v>#REF!</v>
      </c>
      <c r="AV14" s="34" t="str">
        <f aca="false">AV13</f>
        <v>tyutairen_sapporo@yahoo.co.jp</v>
      </c>
      <c r="AZ14" s="48" t="s">
        <v>146</v>
      </c>
    </row>
    <row r="15" customFormat="false" ht="45.75" hidden="false" customHeight="true" outlineLevel="0" collapsed="false">
      <c r="B15" s="57" t="s">
        <v>147</v>
      </c>
      <c r="C15" s="57"/>
      <c r="D15" s="57"/>
      <c r="E15" s="57"/>
      <c r="F15" s="57"/>
      <c r="G15" s="57"/>
      <c r="H15" s="57"/>
      <c r="I15" s="57"/>
      <c r="J15" s="57"/>
      <c r="M15" s="34" t="str">
        <f aca="false">M14</f>
        <v>札幌記録会第３戦</v>
      </c>
      <c r="N15" s="34" t="str">
        <f aca="false">N9</f>
        <v>２種目</v>
      </c>
      <c r="U15" s="34" t="str">
        <f aca="false">M37</f>
        <v>中体連新人戦</v>
      </c>
      <c r="AV15" s="34" t="str">
        <f aca="false">AV14</f>
        <v>tyutairen_sapporo@yahoo.co.jp</v>
      </c>
      <c r="AZ15" s="48" t="s">
        <v>148</v>
      </c>
    </row>
    <row r="16" customFormat="false" ht="21.75" hidden="false" customHeight="true" outlineLevel="0" collapsed="false">
      <c r="B16" s="58" t="s">
        <v>149</v>
      </c>
      <c r="C16" s="58"/>
      <c r="D16" s="59" t="s">
        <v>150</v>
      </c>
      <c r="E16" s="59"/>
      <c r="F16" s="60" t="s">
        <v>151</v>
      </c>
      <c r="G16" s="60"/>
      <c r="H16" s="60"/>
      <c r="I16" s="60"/>
      <c r="J16" s="60"/>
      <c r="M16" s="34" t="str">
        <f aca="false">M15</f>
        <v>札幌記録会第３戦</v>
      </c>
      <c r="N16" s="34" t="e">
        <f aca="false">N10</f>
        <v>#REF!</v>
      </c>
      <c r="U16" s="34" t="str">
        <f aca="false">M39</f>
        <v>小学陸上競技記録会</v>
      </c>
      <c r="AV16" s="42" t="s">
        <v>152</v>
      </c>
      <c r="AZ16" s="48" t="s">
        <v>153</v>
      </c>
    </row>
    <row r="17" customFormat="false" ht="21.75" hidden="false" customHeight="true" outlineLevel="0" collapsed="false">
      <c r="A17" s="34" t="n">
        <v>1</v>
      </c>
      <c r="B17" s="61"/>
      <c r="C17" s="61"/>
      <c r="D17" s="62"/>
      <c r="E17" s="62"/>
      <c r="F17" s="63"/>
      <c r="G17" s="63"/>
      <c r="H17" s="63"/>
      <c r="I17" s="63"/>
      <c r="J17" s="63"/>
      <c r="M17" s="34" t="str">
        <f aca="false">M16</f>
        <v>札幌記録会第３戦</v>
      </c>
      <c r="N17" s="34" t="e">
        <f aca="false">N11</f>
        <v>#REF!</v>
      </c>
      <c r="U17" s="34" t="e">
        <f aca="false">#REF!</f>
        <v>#REF!</v>
      </c>
      <c r="AZ17" s="48"/>
    </row>
    <row r="18" customFormat="false" ht="21.75" hidden="false" customHeight="true" outlineLevel="0" collapsed="false">
      <c r="A18" s="34" t="n">
        <v>2</v>
      </c>
      <c r="B18" s="64"/>
      <c r="C18" s="64"/>
      <c r="D18" s="65"/>
      <c r="E18" s="65"/>
      <c r="F18" s="66"/>
      <c r="G18" s="66"/>
      <c r="H18" s="66"/>
      <c r="I18" s="66"/>
      <c r="J18" s="66"/>
      <c r="M18" s="34" t="str">
        <f aca="false">M17</f>
        <v>札幌記録会第３戦</v>
      </c>
      <c r="N18" s="34" t="str">
        <f aca="false">N12</f>
        <v>リレー</v>
      </c>
      <c r="U18" s="34" t="str">
        <f aca="false">M49</f>
        <v>川崎記念陸協大会</v>
      </c>
      <c r="AZ18" s="48"/>
    </row>
    <row r="19" customFormat="false" ht="21.75" hidden="false" customHeight="true" outlineLevel="0" collapsed="false">
      <c r="A19" s="34" t="n">
        <v>3</v>
      </c>
      <c r="B19" s="64"/>
      <c r="C19" s="64"/>
      <c r="D19" s="65"/>
      <c r="E19" s="65"/>
      <c r="F19" s="66"/>
      <c r="G19" s="66"/>
      <c r="H19" s="66"/>
      <c r="I19" s="66"/>
      <c r="J19" s="66"/>
      <c r="M19" s="34" t="str">
        <f aca="false">M18</f>
        <v>札幌記録会第３戦</v>
      </c>
      <c r="N19" s="34" t="e">
        <f aca="false">N13</f>
        <v>#REF!</v>
      </c>
      <c r="U19" s="34" t="str">
        <f aca="false">M55</f>
        <v>札幌選手権</v>
      </c>
      <c r="AZ19" s="48"/>
    </row>
    <row r="20" customFormat="false" ht="21.75" hidden="false" customHeight="true" outlineLevel="0" collapsed="false">
      <c r="A20" s="34" t="n">
        <v>4</v>
      </c>
      <c r="B20" s="67"/>
      <c r="C20" s="67"/>
      <c r="D20" s="68"/>
      <c r="E20" s="68"/>
      <c r="F20" s="69"/>
      <c r="G20" s="69"/>
      <c r="H20" s="69"/>
      <c r="I20" s="69"/>
      <c r="J20" s="69"/>
      <c r="M20" s="39" t="s">
        <v>154</v>
      </c>
      <c r="N20" s="34" t="str">
        <f aca="false">N14</f>
        <v>１種目</v>
      </c>
      <c r="U20" s="34" t="str">
        <f aca="false">M61</f>
        <v>室内記録会</v>
      </c>
    </row>
    <row r="21" customFormat="false" ht="13.2" hidden="false" customHeight="false" outlineLevel="0" collapsed="false">
      <c r="M21" s="34" t="str">
        <f aca="false">M20</f>
        <v>札幌記録会第４戦</v>
      </c>
      <c r="N21" s="34" t="str">
        <f aca="false">N15</f>
        <v>２種目</v>
      </c>
    </row>
    <row r="22" customFormat="false" ht="24" hidden="false" customHeight="true" outlineLevel="0" collapsed="false">
      <c r="A22" s="38" t="s">
        <v>155</v>
      </c>
      <c r="M22" s="34" t="str">
        <f aca="false">M21</f>
        <v>札幌記録会第４戦</v>
      </c>
      <c r="N22" s="34" t="e">
        <f aca="false">N16</f>
        <v>#REF!</v>
      </c>
    </row>
    <row r="23" customFormat="false" ht="24" hidden="false" customHeight="true" outlineLevel="0" collapsed="false">
      <c r="A23" s="70"/>
      <c r="B23" s="71"/>
      <c r="C23" s="72" t="s">
        <v>156</v>
      </c>
      <c r="D23" s="72" t="s">
        <v>157</v>
      </c>
      <c r="E23" s="72" t="s">
        <v>158</v>
      </c>
      <c r="F23" s="73" t="s">
        <v>159</v>
      </c>
      <c r="G23" s="74"/>
      <c r="H23" s="75"/>
      <c r="I23" s="76"/>
      <c r="J23" s="77"/>
      <c r="M23" s="34" t="str">
        <f aca="false">M22</f>
        <v>札幌記録会第４戦</v>
      </c>
      <c r="N23" s="34" t="e">
        <f aca="false">N17</f>
        <v>#REF!</v>
      </c>
    </row>
    <row r="24" customFormat="false" ht="18.75" hidden="false" customHeight="true" outlineLevel="0" collapsed="false">
      <c r="A24" s="78" t="s">
        <v>160</v>
      </c>
      <c r="B24" s="79" t="s">
        <v>161</v>
      </c>
      <c r="C24" s="80" t="n">
        <v>600</v>
      </c>
      <c r="D24" s="80" t="n">
        <v>700</v>
      </c>
      <c r="E24" s="80"/>
      <c r="F24" s="81"/>
      <c r="G24" s="82"/>
      <c r="H24" s="83"/>
      <c r="I24" s="84"/>
      <c r="J24" s="85"/>
      <c r="M24" s="34" t="str">
        <f aca="false">M23</f>
        <v>札幌記録会第４戦</v>
      </c>
      <c r="N24" s="34" t="str">
        <f aca="false">N18</f>
        <v>リレー</v>
      </c>
      <c r="U24" s="39" t="s">
        <v>162</v>
      </c>
    </row>
    <row r="25" customFormat="false" ht="18.75" hidden="false" customHeight="true" outlineLevel="0" collapsed="false">
      <c r="A25" s="78"/>
      <c r="B25" s="79" t="s">
        <v>163</v>
      </c>
      <c r="C25" s="80" t="n">
        <v>1000</v>
      </c>
      <c r="D25" s="80" t="n">
        <v>1100</v>
      </c>
      <c r="E25" s="80"/>
      <c r="F25" s="81"/>
      <c r="G25" s="86" t="s">
        <v>164</v>
      </c>
      <c r="H25" s="86"/>
      <c r="I25" s="86"/>
      <c r="J25" s="86"/>
      <c r="M25" s="34" t="str">
        <f aca="false">M24</f>
        <v>札幌記録会第４戦</v>
      </c>
      <c r="N25" s="34" t="e">
        <f aca="false">N19</f>
        <v>#REF!</v>
      </c>
      <c r="U25" s="39" t="s">
        <v>165</v>
      </c>
    </row>
    <row r="26" customFormat="false" ht="18.75" hidden="false" customHeight="true" outlineLevel="0" collapsed="false">
      <c r="A26" s="78"/>
      <c r="B26" s="79" t="s">
        <v>166</v>
      </c>
      <c r="C26" s="80" t="n">
        <v>1300</v>
      </c>
      <c r="D26" s="80" t="n">
        <v>1500</v>
      </c>
      <c r="E26" s="80"/>
      <c r="F26" s="81"/>
      <c r="G26" s="86"/>
      <c r="H26" s="86"/>
      <c r="I26" s="86"/>
      <c r="J26" s="86"/>
      <c r="M26" s="34" t="e">
        <f aca="false">#REF!</f>
        <v>#REF!</v>
      </c>
      <c r="N26" s="34" t="e">
        <f aca="false">N22</f>
        <v>#REF!</v>
      </c>
    </row>
    <row r="27" customFormat="false" ht="18.75" hidden="false" customHeight="true" outlineLevel="0" collapsed="false">
      <c r="A27" s="87" t="s">
        <v>167</v>
      </c>
      <c r="B27" s="88" t="s">
        <v>161</v>
      </c>
      <c r="C27" s="89"/>
      <c r="D27" s="89"/>
      <c r="E27" s="89"/>
      <c r="F27" s="90"/>
      <c r="G27" s="91"/>
      <c r="H27" s="92" t="n">
        <f aca="false">C24*C27+D24*D27+E$24*E27+F$24*F$27</f>
        <v>0</v>
      </c>
      <c r="I27" s="93" t="n">
        <f aca="false">SUM(H27:H29)</f>
        <v>0</v>
      </c>
      <c r="J27" s="94" t="n">
        <f aca="false">SUM(I27:I32)</f>
        <v>0</v>
      </c>
      <c r="M27" s="34" t="e">
        <f aca="false">#REF!</f>
        <v>#REF!</v>
      </c>
      <c r="N27" s="34" t="str">
        <f aca="false">N24</f>
        <v>リレー</v>
      </c>
    </row>
    <row r="28" customFormat="false" ht="18.75" hidden="false" customHeight="true" outlineLevel="0" collapsed="false">
      <c r="A28" s="87"/>
      <c r="B28" s="95" t="s">
        <v>163</v>
      </c>
      <c r="C28" s="96"/>
      <c r="D28" s="96"/>
      <c r="E28" s="96"/>
      <c r="F28" s="97"/>
      <c r="G28" s="98"/>
      <c r="H28" s="95" t="n">
        <f aca="false">C25*C28+D25*D28+E$25*E28+F$25*F$28</f>
        <v>0</v>
      </c>
      <c r="I28" s="93"/>
      <c r="J28" s="94"/>
      <c r="M28" s="34" t="e">
        <f aca="false">M27</f>
        <v>#REF!</v>
      </c>
      <c r="N28" s="34" t="e">
        <f aca="false">N25</f>
        <v>#REF!</v>
      </c>
    </row>
    <row r="29" customFormat="false" ht="18.75" hidden="false" customHeight="true" outlineLevel="0" collapsed="false">
      <c r="A29" s="87"/>
      <c r="B29" s="95" t="s">
        <v>166</v>
      </c>
      <c r="C29" s="96"/>
      <c r="D29" s="96"/>
      <c r="E29" s="96"/>
      <c r="F29" s="97"/>
      <c r="G29" s="98"/>
      <c r="H29" s="99" t="n">
        <f aca="false">C26*C29+D26*D29+E$26*E29+F$26*F$29</f>
        <v>0</v>
      </c>
      <c r="I29" s="93"/>
      <c r="J29" s="94"/>
      <c r="M29" s="34" t="e">
        <f aca="false">#REF!</f>
        <v>#REF!</v>
      </c>
      <c r="N29" s="34" t="e">
        <f aca="false">N26</f>
        <v>#REF!</v>
      </c>
    </row>
    <row r="30" customFormat="false" ht="18.75" hidden="false" customHeight="true" outlineLevel="0" collapsed="false">
      <c r="A30" s="87" t="s">
        <v>168</v>
      </c>
      <c r="B30" s="88" t="s">
        <v>161</v>
      </c>
      <c r="C30" s="89"/>
      <c r="D30" s="89"/>
      <c r="E30" s="89"/>
      <c r="F30" s="90"/>
      <c r="G30" s="91"/>
      <c r="H30" s="88" t="n">
        <f aca="false">C24*C30+D24*D30+E$24*E30+F$24*F30</f>
        <v>0</v>
      </c>
      <c r="I30" s="93" t="n">
        <f aca="false">SUM(H30:H32)</f>
        <v>0</v>
      </c>
      <c r="J30" s="94"/>
      <c r="M30" s="34" t="e">
        <f aca="false">#REF!</f>
        <v>#REF!</v>
      </c>
      <c r="N30" s="34" t="str">
        <f aca="false">N27</f>
        <v>リレー</v>
      </c>
    </row>
    <row r="31" customFormat="false" ht="18.75" hidden="false" customHeight="true" outlineLevel="0" collapsed="false">
      <c r="A31" s="87"/>
      <c r="B31" s="95" t="s">
        <v>163</v>
      </c>
      <c r="C31" s="96"/>
      <c r="D31" s="96"/>
      <c r="E31" s="96"/>
      <c r="F31" s="97"/>
      <c r="G31" s="98"/>
      <c r="H31" s="95" t="n">
        <f aca="false">C25*C31+D25*D31+E$25*E31+F$25*F31</f>
        <v>0</v>
      </c>
      <c r="I31" s="93"/>
      <c r="J31" s="94"/>
      <c r="M31" s="34" t="e">
        <f aca="false">M30</f>
        <v>#REF!</v>
      </c>
      <c r="N31" s="34" t="e">
        <f aca="false">N28</f>
        <v>#REF!</v>
      </c>
    </row>
    <row r="32" customFormat="false" ht="18.75" hidden="false" customHeight="true" outlineLevel="0" collapsed="false">
      <c r="A32" s="87"/>
      <c r="B32" s="95" t="s">
        <v>166</v>
      </c>
      <c r="C32" s="96"/>
      <c r="D32" s="96"/>
      <c r="E32" s="96"/>
      <c r="F32" s="100"/>
      <c r="G32" s="98"/>
      <c r="H32" s="95" t="n">
        <f aca="false">C26*C32+D26*D32+E$26*E32+F$26*F32</f>
        <v>0</v>
      </c>
      <c r="I32" s="93"/>
      <c r="J32" s="94"/>
      <c r="M32" s="34" t="e">
        <f aca="false">#REF!</f>
        <v>#REF!</v>
      </c>
      <c r="N32" s="34" t="e">
        <f aca="false">N29</f>
        <v>#REF!</v>
      </c>
    </row>
    <row r="33" customFormat="false" ht="13.2" hidden="false" customHeight="false" outlineLevel="0" collapsed="false">
      <c r="A33" s="101"/>
      <c r="B33" s="102"/>
      <c r="C33" s="102"/>
      <c r="D33" s="102"/>
      <c r="E33" s="102"/>
      <c r="F33" s="102"/>
      <c r="G33" s="103" t="s">
        <v>169</v>
      </c>
      <c r="H33" s="102"/>
      <c r="I33" s="76"/>
      <c r="J33" s="76"/>
      <c r="M33" s="34" t="e">
        <f aca="false">#REF!</f>
        <v>#REF!</v>
      </c>
      <c r="N33" s="34" t="str">
        <f aca="false">N30</f>
        <v>リレー</v>
      </c>
    </row>
    <row r="34" customFormat="false" ht="9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84"/>
      <c r="J34" s="84"/>
      <c r="M34" s="34" t="e">
        <f aca="false">M33</f>
        <v>#REF!</v>
      </c>
      <c r="N34" s="34" t="e">
        <f aca="false">N31</f>
        <v>#REF!</v>
      </c>
    </row>
    <row r="35" customFormat="false" ht="13.2" hidden="false" customHeight="false" outlineLevel="0" collapsed="false">
      <c r="A35" s="104"/>
      <c r="B35" s="105"/>
      <c r="C35" s="105"/>
      <c r="D35" s="105"/>
      <c r="E35" s="105"/>
      <c r="F35" s="105"/>
      <c r="G35" s="105"/>
      <c r="H35" s="105"/>
      <c r="I35" s="84"/>
      <c r="J35" s="84"/>
      <c r="M35" s="34" t="e">
        <f aca="false">#REF!</f>
        <v>#REF!</v>
      </c>
      <c r="N35" s="34" t="e">
        <f aca="false">#REF!</f>
        <v>#REF!</v>
      </c>
    </row>
    <row r="36" customFormat="false" ht="19.2" hidden="false" customHeight="false" outlineLevel="0" collapsed="false">
      <c r="A36" s="38" t="s">
        <v>170</v>
      </c>
      <c r="M36" s="34" t="e">
        <f aca="false">#REF!</f>
        <v>#REF!</v>
      </c>
      <c r="N36" s="34" t="e">
        <f aca="false">#REF!</f>
        <v>#REF!</v>
      </c>
    </row>
    <row r="37" customFormat="false" ht="13.8" hidden="false" customHeight="false" outlineLevel="0" collapsed="false">
      <c r="M37" s="39" t="s">
        <v>171</v>
      </c>
      <c r="N37" s="34" t="e">
        <f aca="false">#REF!</f>
        <v>#REF!</v>
      </c>
    </row>
    <row r="38" customFormat="false" ht="29.25" hidden="false" customHeight="true" outlineLevel="0" collapsed="false">
      <c r="B38" s="106" t="s">
        <v>172</v>
      </c>
      <c r="C38" s="107" t="s">
        <v>173</v>
      </c>
      <c r="D38" s="108" t="s">
        <v>174</v>
      </c>
      <c r="E38" s="108"/>
      <c r="F38" s="108"/>
      <c r="G38" s="108"/>
      <c r="H38" s="108"/>
      <c r="I38" s="108"/>
      <c r="J38" s="108"/>
      <c r="M38" s="34" t="str">
        <f aca="false">M37</f>
        <v>中体連新人戦</v>
      </c>
      <c r="N38" s="34" t="e">
        <f aca="false">#REF!</f>
        <v>#REF!</v>
      </c>
    </row>
    <row r="39" customFormat="false" ht="29.25" hidden="false" customHeight="true" outlineLevel="0" collapsed="false">
      <c r="B39" s="109"/>
      <c r="C39" s="68"/>
      <c r="D39" s="69"/>
      <c r="E39" s="69"/>
      <c r="F39" s="69"/>
      <c r="G39" s="69"/>
      <c r="H39" s="69"/>
      <c r="I39" s="69"/>
      <c r="J39" s="69"/>
      <c r="M39" s="39" t="s">
        <v>175</v>
      </c>
      <c r="N39" s="34" t="e">
        <f aca="false">N37</f>
        <v>#REF!</v>
      </c>
    </row>
    <row r="40" customFormat="false" ht="13.2" hidden="false" customHeight="false" outlineLevel="0" collapsed="false">
      <c r="B40" s="110"/>
      <c r="C40" s="84"/>
      <c r="D40" s="84"/>
      <c r="E40" s="84"/>
      <c r="F40" s="84"/>
      <c r="G40" s="84"/>
      <c r="H40" s="84"/>
      <c r="I40" s="84"/>
      <c r="J40" s="84"/>
    </row>
    <row r="41" customFormat="false" ht="19.2" hidden="false" customHeight="false" outlineLevel="0" collapsed="false">
      <c r="A41" s="38" t="s">
        <v>176</v>
      </c>
      <c r="M41" s="34" t="str">
        <f aca="false">M39</f>
        <v>小学陸上競技記録会</v>
      </c>
      <c r="N41" s="34" t="e">
        <f aca="false">N38</f>
        <v>#REF!</v>
      </c>
    </row>
    <row r="42" customFormat="false" ht="13.8" hidden="false" customHeight="false" outlineLevel="0" collapsed="false">
      <c r="M42" s="34" t="str">
        <f aca="false">M41</f>
        <v>小学陸上競技記録会</v>
      </c>
      <c r="N42" s="34" t="e">
        <f aca="false">#REF!</f>
        <v>#REF!</v>
      </c>
    </row>
    <row r="43" customFormat="false" ht="14.2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M43" s="34" t="str">
        <f aca="false">M42</f>
        <v>小学陸上競技記録会</v>
      </c>
      <c r="N43" s="34" t="e">
        <f aca="false">#REF!</f>
        <v>#REF!</v>
      </c>
    </row>
    <row r="44" customFormat="false" ht="14.2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M44" s="34" t="e">
        <f aca="false">#REF!</f>
        <v>#REF!</v>
      </c>
      <c r="N44" s="34" t="e">
        <f aca="false">N41</f>
        <v>#REF!</v>
      </c>
    </row>
    <row r="45" customFormat="false" ht="14.2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M45" s="34" t="e">
        <f aca="false">M44</f>
        <v>#REF!</v>
      </c>
      <c r="N45" s="34" t="e">
        <f aca="false">N42</f>
        <v>#REF!</v>
      </c>
    </row>
    <row r="46" customFormat="false" ht="13.2" hidden="false" customHeight="false" outlineLevel="0" collapsed="false">
      <c r="M46" s="34" t="e">
        <f aca="false">M45</f>
        <v>#REF!</v>
      </c>
      <c r="N46" s="34" t="e">
        <f aca="false">N43</f>
        <v>#REF!</v>
      </c>
    </row>
    <row r="47" customFormat="false" ht="13.2" hidden="false" customHeight="false" outlineLevel="0" collapsed="false">
      <c r="M47" s="34" t="e">
        <f aca="false">M46</f>
        <v>#REF!</v>
      </c>
      <c r="N47" s="34" t="e">
        <f aca="false">#REF!</f>
        <v>#REF!</v>
      </c>
    </row>
    <row r="48" customFormat="false" ht="13.2" hidden="false" customHeight="false" outlineLevel="0" collapsed="false">
      <c r="M48" s="34" t="e">
        <f aca="false">M47</f>
        <v>#REF!</v>
      </c>
      <c r="N48" s="34" t="e">
        <f aca="false">#REF!</f>
        <v>#REF!</v>
      </c>
    </row>
    <row r="49" customFormat="false" ht="13.2" hidden="false" customHeight="false" outlineLevel="0" collapsed="false">
      <c r="M49" s="39" t="s">
        <v>177</v>
      </c>
      <c r="N49" s="34" t="e">
        <f aca="false">#REF!</f>
        <v>#REF!</v>
      </c>
    </row>
    <row r="50" customFormat="false" ht="13.2" hidden="false" customHeight="false" outlineLevel="0" collapsed="false">
      <c r="M50" s="34" t="str">
        <f aca="false">M49</f>
        <v>川崎記念陸協大会</v>
      </c>
      <c r="N50" s="34" t="e">
        <f aca="false">N44</f>
        <v>#REF!</v>
      </c>
    </row>
    <row r="51" customFormat="false" ht="13.2" hidden="false" customHeight="false" outlineLevel="0" collapsed="false">
      <c r="M51" s="34" t="str">
        <f aca="false">M50</f>
        <v>川崎記念陸協大会</v>
      </c>
      <c r="N51" s="34" t="e">
        <f aca="false">N45</f>
        <v>#REF!</v>
      </c>
    </row>
    <row r="52" customFormat="false" ht="13.2" hidden="false" customHeight="false" outlineLevel="0" collapsed="false">
      <c r="M52" s="34" t="str">
        <f aca="false">M51</f>
        <v>川崎記念陸協大会</v>
      </c>
      <c r="N52" s="34" t="e">
        <f aca="false">N46</f>
        <v>#REF!</v>
      </c>
    </row>
    <row r="53" customFormat="false" ht="13.2" hidden="false" customHeight="false" outlineLevel="0" collapsed="false">
      <c r="M53" s="34" t="str">
        <f aca="false">M52</f>
        <v>川崎記念陸協大会</v>
      </c>
      <c r="N53" s="34" t="e">
        <f aca="false">N47</f>
        <v>#REF!</v>
      </c>
    </row>
    <row r="54" customFormat="false" ht="13.2" hidden="false" customHeight="false" outlineLevel="0" collapsed="false">
      <c r="M54" s="34" t="str">
        <f aca="false">M53</f>
        <v>川崎記念陸協大会</v>
      </c>
      <c r="N54" s="34" t="e">
        <f aca="false">N48</f>
        <v>#REF!</v>
      </c>
    </row>
    <row r="55" customFormat="false" ht="13.2" hidden="false" customHeight="false" outlineLevel="0" collapsed="false">
      <c r="M55" s="39" t="s">
        <v>178</v>
      </c>
      <c r="N55" s="34" t="e">
        <f aca="false">N49</f>
        <v>#REF!</v>
      </c>
    </row>
    <row r="56" customFormat="false" ht="13.2" hidden="false" customHeight="false" outlineLevel="0" collapsed="false">
      <c r="M56" s="34" t="str">
        <f aca="false">M55</f>
        <v>札幌選手権</v>
      </c>
      <c r="N56" s="34" t="e">
        <f aca="false">N50</f>
        <v>#REF!</v>
      </c>
    </row>
    <row r="57" customFormat="false" ht="13.2" hidden="false" customHeight="false" outlineLevel="0" collapsed="false">
      <c r="M57" s="34" t="str">
        <f aca="false">M56</f>
        <v>札幌選手権</v>
      </c>
      <c r="N57" s="34" t="e">
        <f aca="false">N51</f>
        <v>#REF!</v>
      </c>
    </row>
    <row r="58" customFormat="false" ht="13.2" hidden="false" customHeight="false" outlineLevel="0" collapsed="false">
      <c r="M58" s="34" t="str">
        <f aca="false">M57</f>
        <v>札幌選手権</v>
      </c>
      <c r="N58" s="34" t="e">
        <f aca="false">N52</f>
        <v>#REF!</v>
      </c>
    </row>
    <row r="59" customFormat="false" ht="13.2" hidden="false" customHeight="false" outlineLevel="0" collapsed="false">
      <c r="M59" s="34" t="str">
        <f aca="false">M58</f>
        <v>札幌選手権</v>
      </c>
      <c r="N59" s="34" t="e">
        <f aca="false">N53</f>
        <v>#REF!</v>
      </c>
    </row>
    <row r="60" customFormat="false" ht="13.2" hidden="false" customHeight="false" outlineLevel="0" collapsed="false">
      <c r="M60" s="34" t="str">
        <f aca="false">M59</f>
        <v>札幌選手権</v>
      </c>
      <c r="N60" s="34" t="e">
        <f aca="false">N54</f>
        <v>#REF!</v>
      </c>
    </row>
    <row r="61" customFormat="false" ht="13.2" hidden="false" customHeight="false" outlineLevel="0" collapsed="false">
      <c r="M61" s="39" t="s">
        <v>179</v>
      </c>
      <c r="N61" s="34" t="e">
        <f aca="false">N55</f>
        <v>#REF!</v>
      </c>
    </row>
    <row r="62" customFormat="false" ht="13.2" hidden="false" customHeight="false" outlineLevel="0" collapsed="false">
      <c r="M62" s="34" t="str">
        <f aca="false">M61</f>
        <v>室内記録会</v>
      </c>
      <c r="N62" s="34" t="e">
        <f aca="false">N56</f>
        <v>#REF!</v>
      </c>
    </row>
    <row r="63" customFormat="false" ht="13.2" hidden="false" customHeight="false" outlineLevel="0" collapsed="false">
      <c r="M63" s="34" t="str">
        <f aca="false">M62</f>
        <v>室内記録会</v>
      </c>
      <c r="N63" s="34" t="e">
        <f aca="false">N57</f>
        <v>#REF!</v>
      </c>
    </row>
    <row r="64" customFormat="false" ht="13.2" hidden="false" customHeight="false" outlineLevel="0" collapsed="false">
      <c r="M64" s="34" t="str">
        <f aca="false">M63</f>
        <v>室内記録会</v>
      </c>
      <c r="N64" s="34" t="e">
        <f aca="false">N58</f>
        <v>#REF!</v>
      </c>
    </row>
    <row r="65" customFormat="false" ht="13.2" hidden="false" customHeight="false" outlineLevel="0" collapsed="false">
      <c r="M65" s="34" t="str">
        <f aca="false">M64</f>
        <v>室内記録会</v>
      </c>
      <c r="N65" s="34" t="e">
        <f aca="false">N59</f>
        <v>#REF!</v>
      </c>
    </row>
    <row r="66" customFormat="false" ht="13.2" hidden="false" customHeight="false" outlineLevel="0" collapsed="false">
      <c r="M66" s="34" t="str">
        <f aca="false">M65</f>
        <v>室内記録会</v>
      </c>
      <c r="N66" s="34" t="e">
        <f aca="false">N60</f>
        <v>#REF!</v>
      </c>
    </row>
  </sheetData>
  <mergeCells count="47">
    <mergeCell ref="A1:G1"/>
    <mergeCell ref="I1:J1"/>
    <mergeCell ref="A4:C4"/>
    <mergeCell ref="D4:J4"/>
    <mergeCell ref="A5:C5"/>
    <mergeCell ref="D5:J5"/>
    <mergeCell ref="A7:C7"/>
    <mergeCell ref="D7:J7"/>
    <mergeCell ref="A8:C8"/>
    <mergeCell ref="D8:J8"/>
    <mergeCell ref="A9:C9"/>
    <mergeCell ref="D9:F9"/>
    <mergeCell ref="H9:J9"/>
    <mergeCell ref="A10:C10"/>
    <mergeCell ref="D10:F10"/>
    <mergeCell ref="H10:J10"/>
    <mergeCell ref="A11:C11"/>
    <mergeCell ref="D11:J11"/>
    <mergeCell ref="B14:J14"/>
    <mergeCell ref="B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A24:A26"/>
    <mergeCell ref="G25:J26"/>
    <mergeCell ref="A27:A29"/>
    <mergeCell ref="I27:I29"/>
    <mergeCell ref="J27:J32"/>
    <mergeCell ref="A30:A32"/>
    <mergeCell ref="I30:I32"/>
    <mergeCell ref="D38:J38"/>
    <mergeCell ref="D39:J39"/>
    <mergeCell ref="B43:J43"/>
    <mergeCell ref="B44:J44"/>
    <mergeCell ref="B45:J45"/>
  </mergeCells>
  <dataValidations count="1">
    <dataValidation allowBlank="true" errorStyle="stop" operator="between" showDropDown="false" showErrorMessage="true" showInputMessage="false" sqref="D17:D20" type="list">
      <formula1>$AZ$3:$AZ$16</formula1>
      <formula2>0</formula2>
    </dataValidation>
  </dataValidations>
  <hyperlinks>
    <hyperlink ref="AV4" r:id="rId2" display="kirokukai_sapporo@yahoo.co.jp"/>
    <hyperlink ref="D5" r:id="rId3" display="dohoku.entry@gmail.com"/>
    <hyperlink ref="AV9" r:id="rId4" display="mailto:koutairen_sapporo@yahoo@co.jp"/>
    <hyperlink ref="AV12" r:id="rId5" display="tyutairen_sapporo@yahoo.co.jp"/>
    <hyperlink ref="AV16" r:id="rId6" display="syougaku_sapporo@yahoo.co.jp"/>
  </hyperlinks>
  <printOptions headings="false" gridLines="false" gridLinesSet="true" horizontalCentered="true" verticalCentered="true"/>
  <pageMargins left="0.945138888888889" right="0.708333333333333" top="0.66944444444444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4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828125" defaultRowHeight="14.4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7.33"/>
    <col collapsed="false" customWidth="true" hidden="false" outlineLevel="0" max="3" min="3" style="115" width="12.66"/>
    <col collapsed="false" customWidth="true" hidden="true" outlineLevel="0" max="4" min="4" style="115" width="12.66"/>
    <col collapsed="false" customWidth="true" hidden="false" outlineLevel="0" max="5" min="5" style="114" width="6.1"/>
    <col collapsed="false" customWidth="true" hidden="false" outlineLevel="0" max="6" min="6" style="114" width="14.44"/>
    <col collapsed="false" customWidth="true" hidden="false" outlineLevel="0" max="7" min="7" style="114" width="13.33"/>
    <col collapsed="false" customWidth="true" hidden="true" outlineLevel="0" max="8" min="8" style="114" width="13.33"/>
    <col collapsed="false" customWidth="true" hidden="false" outlineLevel="0" max="9" min="9" style="114" width="18.44"/>
    <col collapsed="false" customWidth="true" hidden="false" outlineLevel="0" max="10" min="10" style="114" width="11.88"/>
    <col collapsed="false" customWidth="true" hidden="false" outlineLevel="0" max="11" min="11" style="114" width="5.77"/>
    <col collapsed="false" customWidth="true" hidden="false" outlineLevel="0" max="12" min="12" style="114" width="5.88"/>
    <col collapsed="false" customWidth="true" hidden="false" outlineLevel="0" max="13" min="13" style="115" width="4.77"/>
    <col collapsed="false" customWidth="true" hidden="false" outlineLevel="0" max="14" min="14" style="116" width="8.1"/>
    <col collapsed="false" customWidth="true" hidden="false" outlineLevel="0" max="15" min="15" style="117" width="7.99"/>
    <col collapsed="false" customWidth="true" hidden="false" outlineLevel="0" max="16" min="16" style="114" width="9.88"/>
    <col collapsed="false" customWidth="true" hidden="false" outlineLevel="0" max="17" min="17" style="114" width="22.88"/>
    <col collapsed="false" customWidth="true" hidden="false" outlineLevel="0" max="18" min="18" style="114" width="5.88"/>
    <col collapsed="false" customWidth="true" hidden="false" outlineLevel="0" max="19" min="19" style="115" width="12.32"/>
    <col collapsed="false" customWidth="false" hidden="true" outlineLevel="0" max="20" min="20" style="115" width="8.88"/>
    <col collapsed="false" customWidth="true" hidden="false" outlineLevel="0" max="21" min="21" style="115" width="22.88"/>
    <col collapsed="false" customWidth="true" hidden="false" outlineLevel="0" max="22" min="22" style="115" width="5.88"/>
    <col collapsed="false" customWidth="true" hidden="false" outlineLevel="0" max="23" min="23" style="114" width="12.32"/>
    <col collapsed="false" customWidth="true" hidden="true" outlineLevel="0" max="24" min="24" style="114" width="8.32"/>
    <col collapsed="false" customWidth="true" hidden="false" outlineLevel="0" max="25" min="25" style="115" width="12.77"/>
    <col collapsed="false" customWidth="true" hidden="false" outlineLevel="0" max="26" min="26" style="114" width="5.88"/>
    <col collapsed="false" customWidth="true" hidden="false" outlineLevel="0" max="27" min="27" style="114" width="12.32"/>
    <col collapsed="false" customWidth="true" hidden="false" outlineLevel="0" max="28" min="28" style="115" width="6.21"/>
    <col collapsed="false" customWidth="true" hidden="true" outlineLevel="0" max="29" min="29" style="114" width="8.32"/>
    <col collapsed="false" customWidth="true" hidden="false" outlineLevel="0" max="30" min="30" style="115" width="12.77"/>
    <col collapsed="false" customWidth="true" hidden="false" outlineLevel="0" max="31" min="31" style="114" width="5.88"/>
    <col collapsed="false" customWidth="true" hidden="false" outlineLevel="0" max="32" min="32" style="114" width="12.32"/>
    <col collapsed="false" customWidth="true" hidden="false" outlineLevel="0" max="33" min="33" style="115" width="6.21"/>
    <col collapsed="false" customWidth="true" hidden="false" outlineLevel="0" max="34" min="34" style="115" width="16.77"/>
    <col collapsed="false" customWidth="true" hidden="false" outlineLevel="0" max="35" min="35" style="115" width="35.1"/>
    <col collapsed="false" customWidth="true" hidden="false" outlineLevel="0" max="36" min="36" style="118" width="10.88"/>
    <col collapsed="false" customWidth="true" hidden="false" outlineLevel="0" max="37" min="37" style="115" width="10.88"/>
    <col collapsed="false" customWidth="true" hidden="false" outlineLevel="0" max="38" min="38" style="115" width="22.1"/>
    <col collapsed="false" customWidth="true" hidden="false" outlineLevel="0" max="40" min="39" style="115" width="10.88"/>
    <col collapsed="false" customWidth="true" hidden="false" outlineLevel="0" max="41" min="41" style="115" width="11.44"/>
    <col collapsed="false" customWidth="false" hidden="false" outlineLevel="0" max="43" min="42" style="115" width="8.88"/>
    <col collapsed="false" customWidth="true" hidden="false" outlineLevel="0" max="44" min="44" style="115" width="9.21"/>
    <col collapsed="false" customWidth="false" hidden="false" outlineLevel="0" max="47" min="45" style="115" width="8.88"/>
    <col collapsed="false" customWidth="true" hidden="false" outlineLevel="0" max="48" min="48" style="115" width="21.1"/>
    <col collapsed="false" customWidth="false" hidden="false" outlineLevel="0" max="257" min="49" style="115" width="8.88"/>
  </cols>
  <sheetData>
    <row r="1" customFormat="false" ht="19.2" hidden="false" customHeight="false" outlineLevel="0" collapsed="false">
      <c r="A1" s="119" t="s">
        <v>18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1" t="s">
        <v>181</v>
      </c>
      <c r="O1" s="121"/>
      <c r="P1" s="122"/>
      <c r="Q1" s="122"/>
      <c r="R1" s="121"/>
      <c r="S1" s="121"/>
      <c r="T1" s="121"/>
      <c r="U1" s="121"/>
      <c r="V1" s="121"/>
      <c r="W1" s="121"/>
      <c r="X1" s="0"/>
      <c r="Y1" s="123"/>
      <c r="Z1" s="0"/>
      <c r="AA1" s="0"/>
    </row>
    <row r="2" customFormat="false" ht="19.2" hidden="false" customHeight="false" outlineLevel="0" collapsed="false">
      <c r="A2" s="38"/>
      <c r="B2" s="124"/>
      <c r="C2" s="125" t="s">
        <v>182</v>
      </c>
      <c r="D2" s="0"/>
      <c r="E2" s="0"/>
      <c r="F2" s="0"/>
      <c r="G2" s="0"/>
      <c r="H2" s="0"/>
      <c r="I2" s="0"/>
      <c r="J2" s="0"/>
      <c r="K2" s="0"/>
      <c r="L2" s="124"/>
      <c r="M2" s="125" t="s">
        <v>182</v>
      </c>
      <c r="N2" s="0"/>
      <c r="O2" s="0"/>
      <c r="P2" s="0"/>
      <c r="Q2" s="0"/>
      <c r="R2" s="124"/>
      <c r="S2" s="125" t="s">
        <v>182</v>
      </c>
      <c r="T2" s="0"/>
      <c r="U2" s="0"/>
      <c r="V2" s="124"/>
      <c r="W2" s="125" t="s">
        <v>182</v>
      </c>
      <c r="X2" s="0"/>
      <c r="Y2" s="0"/>
      <c r="Z2" s="124"/>
      <c r="AA2" s="125" t="s">
        <v>182</v>
      </c>
      <c r="AE2" s="126"/>
      <c r="AF2" s="125" t="s">
        <v>182</v>
      </c>
    </row>
    <row r="3" s="141" customFormat="true" ht="27.75" hidden="false" customHeight="true" outlineLevel="0" collapsed="false">
      <c r="A3" s="127" t="s">
        <v>23</v>
      </c>
      <c r="B3" s="128" t="s">
        <v>183</v>
      </c>
      <c r="C3" s="129" t="s">
        <v>24</v>
      </c>
      <c r="D3" s="130"/>
      <c r="E3" s="131" t="s">
        <v>184</v>
      </c>
      <c r="F3" s="127" t="s">
        <v>26</v>
      </c>
      <c r="G3" s="127" t="s">
        <v>27</v>
      </c>
      <c r="H3" s="132"/>
      <c r="I3" s="133" t="s">
        <v>185</v>
      </c>
      <c r="J3" s="134" t="s">
        <v>186</v>
      </c>
      <c r="K3" s="127" t="s">
        <v>28</v>
      </c>
      <c r="L3" s="135" t="s">
        <v>187</v>
      </c>
      <c r="M3" s="129" t="s">
        <v>29</v>
      </c>
      <c r="N3" s="136" t="s">
        <v>30</v>
      </c>
      <c r="O3" s="137" t="s">
        <v>31</v>
      </c>
      <c r="P3" s="129" t="s">
        <v>188</v>
      </c>
      <c r="Q3" s="129" t="s">
        <v>189</v>
      </c>
      <c r="R3" s="135" t="s">
        <v>190</v>
      </c>
      <c r="S3" s="138" t="s">
        <v>191</v>
      </c>
      <c r="T3" s="139"/>
      <c r="U3" s="129" t="s">
        <v>192</v>
      </c>
      <c r="V3" s="135" t="s">
        <v>190</v>
      </c>
      <c r="W3" s="138" t="s">
        <v>191</v>
      </c>
      <c r="X3" s="139"/>
      <c r="Y3" s="140" t="s">
        <v>193</v>
      </c>
      <c r="Z3" s="135" t="s">
        <v>190</v>
      </c>
      <c r="AA3" s="138" t="s">
        <v>191</v>
      </c>
      <c r="AB3" s="129" t="s">
        <v>37</v>
      </c>
      <c r="AC3" s="139"/>
      <c r="AD3" s="140" t="s">
        <v>194</v>
      </c>
      <c r="AE3" s="135" t="s">
        <v>190</v>
      </c>
      <c r="AF3" s="138" t="s">
        <v>191</v>
      </c>
      <c r="AG3" s="129" t="s">
        <v>37</v>
      </c>
      <c r="AJ3" s="142"/>
    </row>
    <row r="4" s="118" customFormat="true" ht="19.8" hidden="false" customHeight="false" outlineLevel="0" collapsed="false">
      <c r="A4" s="127"/>
      <c r="B4" s="128"/>
      <c r="C4" s="143" t="s">
        <v>38</v>
      </c>
      <c r="D4" s="144"/>
      <c r="E4" s="143" t="n">
        <v>1234</v>
      </c>
      <c r="F4" s="143" t="s">
        <v>195</v>
      </c>
      <c r="G4" s="143" t="s">
        <v>196</v>
      </c>
      <c r="H4" s="144"/>
      <c r="I4" s="145" t="s">
        <v>197</v>
      </c>
      <c r="J4" s="146" t="s">
        <v>198</v>
      </c>
      <c r="K4" s="147" t="s">
        <v>41</v>
      </c>
      <c r="L4" s="148" t="s">
        <v>199</v>
      </c>
      <c r="M4" s="143" t="n">
        <v>3</v>
      </c>
      <c r="N4" s="149" t="n">
        <v>1991</v>
      </c>
      <c r="O4" s="149" t="n">
        <v>101</v>
      </c>
      <c r="P4" s="150" t="s">
        <v>42</v>
      </c>
      <c r="Q4" s="143" t="s">
        <v>200</v>
      </c>
      <c r="R4" s="151" t="n">
        <v>1</v>
      </c>
      <c r="S4" s="149" t="n">
        <v>10.24</v>
      </c>
      <c r="T4" s="152"/>
      <c r="U4" s="143" t="s">
        <v>201</v>
      </c>
      <c r="V4" s="151" t="n">
        <v>4</v>
      </c>
      <c r="W4" s="153" t="s">
        <v>45</v>
      </c>
      <c r="X4" s="152"/>
      <c r="Y4" s="140"/>
      <c r="Z4" s="154" t="n">
        <v>15</v>
      </c>
      <c r="AA4" s="149" t="n">
        <v>47.12</v>
      </c>
      <c r="AB4" s="155" t="s">
        <v>47</v>
      </c>
      <c r="AC4" s="152"/>
      <c r="AD4" s="140"/>
      <c r="AE4" s="154" t="n">
        <v>16</v>
      </c>
      <c r="AF4" s="149" t="s">
        <v>202</v>
      </c>
      <c r="AG4" s="155" t="s">
        <v>47</v>
      </c>
      <c r="AI4" s="156" t="s">
        <v>203</v>
      </c>
      <c r="AJ4" s="157" t="s">
        <v>204</v>
      </c>
      <c r="AK4" s="158" t="s">
        <v>205</v>
      </c>
      <c r="AL4" s="159" t="s">
        <v>203</v>
      </c>
      <c r="AM4" s="156" t="s">
        <v>204</v>
      </c>
      <c r="AN4" s="156" t="s">
        <v>205</v>
      </c>
      <c r="AO4" s="158" t="s">
        <v>206</v>
      </c>
      <c r="AP4" s="156" t="s">
        <v>204</v>
      </c>
      <c r="AR4" s="157" t="s">
        <v>166</v>
      </c>
      <c r="AT4" s="157" t="s">
        <v>29</v>
      </c>
      <c r="AV4" s="157" t="s">
        <v>24</v>
      </c>
      <c r="AW4" s="157" t="s">
        <v>204</v>
      </c>
      <c r="AY4" s="157" t="s">
        <v>28</v>
      </c>
      <c r="AZ4" s="157" t="s">
        <v>204</v>
      </c>
      <c r="BB4" s="160" t="s">
        <v>186</v>
      </c>
    </row>
    <row r="5" s="118" customFormat="true" ht="14.4" hidden="false" customHeight="false" outlineLevel="0" collapsed="false">
      <c r="A5" s="161" t="n">
        <v>1</v>
      </c>
      <c r="B5" s="162" t="str">
        <f aca="false">IF(C5=0,"",VLOOKUP(C5,男女入力!$AV$5:$AW$174,2,0))</f>
        <v/>
      </c>
      <c r="C5" s="163"/>
      <c r="D5" s="164"/>
      <c r="E5" s="157"/>
      <c r="F5" s="157"/>
      <c r="G5" s="163"/>
      <c r="H5" s="165"/>
      <c r="I5" s="166"/>
      <c r="J5" s="166"/>
      <c r="L5" s="162" t="str">
        <f aca="false">IF(K5=0,"",VLOOKUP(K5,男女入力!$AY$5:$AZ$6,2,0))</f>
        <v/>
      </c>
      <c r="M5" s="163"/>
      <c r="N5" s="167"/>
      <c r="O5" s="167"/>
      <c r="P5" s="168"/>
      <c r="Q5" s="163"/>
      <c r="R5" s="162" t="str">
        <f aca="false">IF(Q5=0,"",VLOOKUP(Q5,男女入力!$AI$5:$AJ$99,2,0))</f>
        <v/>
      </c>
      <c r="S5" s="157"/>
      <c r="T5" s="164"/>
      <c r="U5" s="163"/>
      <c r="V5" s="162" t="str">
        <f aca="false">IF(U5=0,"",VLOOKUP(U5,男女入力!$AI$5:$AJ$99,2,0))</f>
        <v/>
      </c>
      <c r="W5" s="169"/>
      <c r="X5" s="170"/>
      <c r="Y5" s="163"/>
      <c r="Z5" s="162" t="str">
        <f aca="false">IF(Y5=0,"",VLOOKUP(Y5,男女入力!$AL$5:$AM$21,2,0))</f>
        <v/>
      </c>
      <c r="AA5" s="169"/>
      <c r="AB5" s="163"/>
      <c r="AC5" s="170"/>
      <c r="AD5" s="163"/>
      <c r="AE5" s="162" t="str">
        <f aca="false">IF(AD5=0,"",VLOOKUP(AD5,男女入力!$AL$5:$AM$21,2,0))</f>
        <v/>
      </c>
      <c r="AF5" s="169"/>
      <c r="AG5" s="163"/>
      <c r="AI5" s="157"/>
      <c r="AJ5" s="157"/>
      <c r="AK5" s="157"/>
      <c r="AL5" s="171"/>
      <c r="AM5" s="157"/>
      <c r="AN5" s="157"/>
      <c r="AO5" s="156"/>
      <c r="AP5" s="156"/>
      <c r="AR5" s="163" t="s">
        <v>47</v>
      </c>
      <c r="AT5" s="157"/>
      <c r="AV5" s="157"/>
      <c r="AW5" s="157"/>
      <c r="AY5" s="157" t="s">
        <v>207</v>
      </c>
      <c r="AZ5" s="157" t="n">
        <v>1</v>
      </c>
      <c r="BB5" s="172" t="s">
        <v>198</v>
      </c>
    </row>
    <row r="6" s="118" customFormat="true" ht="14.4" hidden="false" customHeight="false" outlineLevel="0" collapsed="false">
      <c r="A6" s="161" t="n">
        <v>2</v>
      </c>
      <c r="B6" s="162" t="str">
        <f aca="false">IF(C6=0,"",VLOOKUP(C6,男女入力!$AV$5:$AW$174,2,0))</f>
        <v/>
      </c>
      <c r="C6" s="163"/>
      <c r="D6" s="164"/>
      <c r="E6" s="157"/>
      <c r="F6" s="157"/>
      <c r="G6" s="163"/>
      <c r="H6" s="173"/>
      <c r="I6" s="163"/>
      <c r="J6" s="166"/>
      <c r="K6" s="171"/>
      <c r="L6" s="162" t="str">
        <f aca="false">IF(K6=0,"",VLOOKUP(K6,男女入力!$AY$5:$AZ$6,2,0))</f>
        <v/>
      </c>
      <c r="M6" s="163"/>
      <c r="N6" s="167"/>
      <c r="O6" s="167"/>
      <c r="P6" s="168"/>
      <c r="Q6" s="163"/>
      <c r="R6" s="162" t="str">
        <f aca="false">IF(Q6=0,"",VLOOKUP(Q6,男女入力!$AI$5:$AJ$99,2,0))</f>
        <v/>
      </c>
      <c r="S6" s="157"/>
      <c r="T6" s="164"/>
      <c r="U6" s="163"/>
      <c r="V6" s="162" t="str">
        <f aca="false">IF(U6=0,"",VLOOKUP(U6,男女入力!$AI$5:$AJ$99,2,0))</f>
        <v/>
      </c>
      <c r="W6" s="169"/>
      <c r="X6" s="170"/>
      <c r="Y6" s="163"/>
      <c r="Z6" s="162" t="str">
        <f aca="false">IF(Y6=0,"",VLOOKUP(Y6,男女入力!$AL$5:$AM$21,2,0))</f>
        <v/>
      </c>
      <c r="AA6" s="169"/>
      <c r="AB6" s="163"/>
      <c r="AC6" s="170"/>
      <c r="AD6" s="163"/>
      <c r="AE6" s="162" t="str">
        <f aca="false">IF(AD6=0,"",VLOOKUP(AD6,男女入力!$AL$5:$AM$21,2,0))</f>
        <v/>
      </c>
      <c r="AF6" s="169"/>
      <c r="AG6" s="163"/>
      <c r="AI6" s="157" t="s">
        <v>208</v>
      </c>
      <c r="AJ6" s="157" t="n">
        <v>128</v>
      </c>
      <c r="AK6" s="174" t="n">
        <f aca="false">COUNTIF($R$5:$R$104,AJ6)+COUNTIF($V$5:$V$104,AJ6)</f>
        <v>0</v>
      </c>
      <c r="AL6" s="159"/>
      <c r="AM6" s="156"/>
      <c r="AN6" s="174" t="n">
        <f aca="false">COUNTIF($Z$5:$Z$104,AM6)</f>
        <v>0</v>
      </c>
      <c r="AO6" s="156" t="s">
        <v>42</v>
      </c>
      <c r="AP6" s="156" t="n">
        <v>58</v>
      </c>
      <c r="AR6" s="163" t="s">
        <v>209</v>
      </c>
      <c r="AT6" s="157" t="n">
        <v>1</v>
      </c>
      <c r="AV6" s="156" t="s">
        <v>210</v>
      </c>
      <c r="AW6" s="156" t="n">
        <v>50</v>
      </c>
      <c r="AY6" s="157" t="s">
        <v>211</v>
      </c>
      <c r="AZ6" s="157" t="n">
        <v>2</v>
      </c>
      <c r="BB6" s="156" t="s">
        <v>212</v>
      </c>
    </row>
    <row r="7" s="118" customFormat="true" ht="14.4" hidden="false" customHeight="false" outlineLevel="0" collapsed="false">
      <c r="A7" s="161" t="n">
        <v>3</v>
      </c>
      <c r="B7" s="162" t="str">
        <f aca="false">IF(C7=0,"",VLOOKUP(C7,男女入力!$AV$5:$AW$174,2,0))</f>
        <v/>
      </c>
      <c r="C7" s="163"/>
      <c r="D7" s="164"/>
      <c r="E7" s="157"/>
      <c r="F7" s="157"/>
      <c r="G7" s="163"/>
      <c r="H7" s="173"/>
      <c r="I7" s="163"/>
      <c r="J7" s="166"/>
      <c r="K7" s="171"/>
      <c r="L7" s="162" t="str">
        <f aca="false">IF(K7=0,"",VLOOKUP(K7,男女入力!$AY$5:$AZ$6,2,0))</f>
        <v/>
      </c>
      <c r="M7" s="163"/>
      <c r="N7" s="167"/>
      <c r="O7" s="167"/>
      <c r="P7" s="168"/>
      <c r="Q7" s="163"/>
      <c r="R7" s="162" t="str">
        <f aca="false">IF(Q7=0,"",VLOOKUP(Q7,男女入力!$AI$5:$AJ$99,2,0))</f>
        <v/>
      </c>
      <c r="S7" s="157"/>
      <c r="T7" s="164"/>
      <c r="U7" s="163"/>
      <c r="V7" s="162" t="str">
        <f aca="false">IF(U7=0,"",VLOOKUP(U7,男女入力!$AI$5:$AJ$99,2,0))</f>
        <v/>
      </c>
      <c r="W7" s="169"/>
      <c r="X7" s="170"/>
      <c r="Y7" s="163"/>
      <c r="Z7" s="162" t="str">
        <f aca="false">IF(Y7=0,"",VLOOKUP(Y7,男女入力!$AL$5:$AM$21,2,0))</f>
        <v/>
      </c>
      <c r="AA7" s="169"/>
      <c r="AB7" s="163"/>
      <c r="AC7" s="170"/>
      <c r="AD7" s="163"/>
      <c r="AE7" s="162" t="str">
        <f aca="false">IF(AD7=0,"",VLOOKUP(AD7,男女入力!$AL$5:$AM$21,2,0))</f>
        <v/>
      </c>
      <c r="AF7" s="169"/>
      <c r="AG7" s="163"/>
      <c r="AI7" s="157" t="s">
        <v>213</v>
      </c>
      <c r="AJ7" s="157" t="n">
        <v>129</v>
      </c>
      <c r="AK7" s="174" t="n">
        <f aca="false">COUNTIF($R$5:$R$104,AJ7)+COUNTIF($V$5:$V$104,AJ7)</f>
        <v>0</v>
      </c>
      <c r="AL7" s="175" t="s">
        <v>214</v>
      </c>
      <c r="AM7" s="157" t="n">
        <v>64</v>
      </c>
      <c r="AN7" s="174" t="n">
        <f aca="false">COUNTIF($Z$5:$Z$104,AM7)</f>
        <v>0</v>
      </c>
      <c r="AO7" s="156"/>
      <c r="AP7" s="156"/>
      <c r="AR7" s="163" t="s">
        <v>215</v>
      </c>
      <c r="AT7" s="157" t="n">
        <v>2</v>
      </c>
      <c r="AV7" s="156" t="s">
        <v>216</v>
      </c>
      <c r="AW7" s="156" t="n">
        <v>51</v>
      </c>
      <c r="BB7" s="156"/>
    </row>
    <row r="8" s="118" customFormat="true" ht="14.4" hidden="false" customHeight="false" outlineLevel="0" collapsed="false">
      <c r="A8" s="161" t="n">
        <v>4</v>
      </c>
      <c r="B8" s="162" t="str">
        <f aca="false">IF(C8=0,"",VLOOKUP(C8,男女入力!$AV$5:$AW$174,2,0))</f>
        <v/>
      </c>
      <c r="C8" s="163"/>
      <c r="D8" s="164"/>
      <c r="E8" s="157"/>
      <c r="F8" s="157"/>
      <c r="G8" s="163"/>
      <c r="H8" s="173"/>
      <c r="I8" s="163"/>
      <c r="J8" s="166"/>
      <c r="K8" s="171"/>
      <c r="L8" s="162" t="str">
        <f aca="false">IF(K8=0,"",VLOOKUP(K8,男女入力!$AY$5:$AZ$6,2,0))</f>
        <v/>
      </c>
      <c r="M8" s="163"/>
      <c r="N8" s="167"/>
      <c r="O8" s="167"/>
      <c r="P8" s="168"/>
      <c r="Q8" s="163"/>
      <c r="R8" s="162" t="str">
        <f aca="false">IF(Q8=0,"",VLOOKUP(Q8,男女入力!$AI$5:$AJ$99,2,0))</f>
        <v/>
      </c>
      <c r="S8" s="157"/>
      <c r="T8" s="164"/>
      <c r="U8" s="163"/>
      <c r="V8" s="162" t="str">
        <f aca="false">IF(U8=0,"",VLOOKUP(U8,男女入力!$AI$5:$AJ$99,2,0))</f>
        <v/>
      </c>
      <c r="W8" s="169"/>
      <c r="X8" s="170"/>
      <c r="Y8" s="163"/>
      <c r="Z8" s="162" t="str">
        <f aca="false">IF(Y8=0,"",VLOOKUP(Y8,男女入力!$AL$5:$AM$21,2,0))</f>
        <v/>
      </c>
      <c r="AA8" s="169"/>
      <c r="AB8" s="163"/>
      <c r="AC8" s="170"/>
      <c r="AD8" s="163"/>
      <c r="AE8" s="162" t="str">
        <f aca="false">IF(AD8=0,"",VLOOKUP(AD8,男女入力!$AL$5:$AM$21,2,0))</f>
        <v/>
      </c>
      <c r="AF8" s="169"/>
      <c r="AG8" s="163"/>
      <c r="AI8" s="157" t="s">
        <v>217</v>
      </c>
      <c r="AJ8" s="157" t="n">
        <v>55</v>
      </c>
      <c r="AK8" s="174" t="n">
        <f aca="false">COUNTIF($R$5:$R$104,AJ8)+COUNTIF($V$5:$V$104,AJ8)</f>
        <v>0</v>
      </c>
      <c r="AL8" s="175" t="s">
        <v>218</v>
      </c>
      <c r="AM8" s="157" t="n">
        <v>104</v>
      </c>
      <c r="AN8" s="174" t="n">
        <f aca="false">COUNTIF($Z$5:$Z$104,AM8)</f>
        <v>0</v>
      </c>
      <c r="AO8" s="156"/>
      <c r="AP8" s="156"/>
      <c r="AR8" s="163" t="s">
        <v>219</v>
      </c>
      <c r="AT8" s="157" t="n">
        <v>3</v>
      </c>
      <c r="AV8" s="156" t="s">
        <v>220</v>
      </c>
      <c r="AW8" s="156" t="n">
        <v>52</v>
      </c>
      <c r="BB8" s="156"/>
    </row>
    <row r="9" s="118" customFormat="true" ht="14.4" hidden="false" customHeight="false" outlineLevel="0" collapsed="false">
      <c r="A9" s="161" t="n">
        <v>5</v>
      </c>
      <c r="B9" s="162" t="str">
        <f aca="false">IF(C9=0,"",VLOOKUP(C9,男女入力!$AV$5:$AW$174,2,0))</f>
        <v/>
      </c>
      <c r="C9" s="163"/>
      <c r="D9" s="164"/>
      <c r="E9" s="157"/>
      <c r="F9" s="157"/>
      <c r="G9" s="163"/>
      <c r="H9" s="164"/>
      <c r="I9" s="163"/>
      <c r="J9" s="166"/>
      <c r="K9" s="163"/>
      <c r="L9" s="162" t="str">
        <f aca="false">IF(K9=0,"",VLOOKUP(K9,男女入力!$AY$5:$AZ$6,2,0))</f>
        <v/>
      </c>
      <c r="M9" s="163"/>
      <c r="N9" s="167"/>
      <c r="O9" s="167"/>
      <c r="P9" s="168"/>
      <c r="Q9" s="163"/>
      <c r="R9" s="162" t="str">
        <f aca="false">IF(Q9=0,"",VLOOKUP(Q9,男女入力!$AI$5:$AJ$99,2,0))</f>
        <v/>
      </c>
      <c r="S9" s="157"/>
      <c r="T9" s="164"/>
      <c r="U9" s="163"/>
      <c r="V9" s="162" t="str">
        <f aca="false">IF(U9=0,"",VLOOKUP(U9,男女入力!$AI$5:$AJ$99,2,0))</f>
        <v/>
      </c>
      <c r="W9" s="169"/>
      <c r="X9" s="170"/>
      <c r="Y9" s="163"/>
      <c r="Z9" s="162" t="str">
        <f aca="false">IF(Y9=0,"",VLOOKUP(Y9,男女入力!$AL$5:$AM$21,2,0))</f>
        <v/>
      </c>
      <c r="AA9" s="169"/>
      <c r="AB9" s="163"/>
      <c r="AC9" s="170"/>
      <c r="AD9" s="163"/>
      <c r="AE9" s="162" t="str">
        <f aca="false">IF(AD9=0,"",VLOOKUP(AD9,男女入力!$AL$5:$AM$21,2,0))</f>
        <v/>
      </c>
      <c r="AF9" s="169"/>
      <c r="AG9" s="163"/>
      <c r="AI9" s="157" t="s">
        <v>221</v>
      </c>
      <c r="AJ9" s="157" t="n">
        <v>56</v>
      </c>
      <c r="AK9" s="174" t="n">
        <f aca="false">COUNTIF($R$5:$R$104,AJ9)+COUNTIF($V$5:$V$104,AJ9)</f>
        <v>0</v>
      </c>
      <c r="AL9" s="175"/>
      <c r="AM9" s="157"/>
      <c r="AN9" s="174" t="n">
        <f aca="false">COUNTIF($Z$5:$Z$104,AM9)</f>
        <v>0</v>
      </c>
      <c r="AO9" s="156"/>
      <c r="AP9" s="156"/>
      <c r="AT9" s="157" t="n">
        <v>4</v>
      </c>
      <c r="AV9" s="156" t="s">
        <v>222</v>
      </c>
      <c r="AW9" s="156" t="n">
        <v>53</v>
      </c>
      <c r="BB9" s="156"/>
    </row>
    <row r="10" s="118" customFormat="true" ht="14.4" hidden="false" customHeight="false" outlineLevel="0" collapsed="false">
      <c r="A10" s="161" t="n">
        <v>6</v>
      </c>
      <c r="B10" s="162" t="str">
        <f aca="false">IF(C10=0,"",VLOOKUP(C10,男女入力!$AV$5:$AW$174,2,0))</f>
        <v/>
      </c>
      <c r="C10" s="163"/>
      <c r="D10" s="164"/>
      <c r="E10" s="157"/>
      <c r="F10" s="157"/>
      <c r="G10" s="163"/>
      <c r="H10" s="164"/>
      <c r="I10" s="163"/>
      <c r="J10" s="166"/>
      <c r="K10" s="163"/>
      <c r="L10" s="162" t="str">
        <f aca="false">IF(K10=0,"",VLOOKUP(K10,男女入力!$AY$5:$AZ$6,2,0))</f>
        <v/>
      </c>
      <c r="M10" s="163"/>
      <c r="N10" s="167"/>
      <c r="O10" s="167"/>
      <c r="P10" s="168"/>
      <c r="Q10" s="163"/>
      <c r="R10" s="162" t="str">
        <f aca="false">IF(Q10=0,"",VLOOKUP(Q10,男女入力!$AI$5:$AJ$99,2,0))</f>
        <v/>
      </c>
      <c r="S10" s="157"/>
      <c r="T10" s="164"/>
      <c r="U10" s="163"/>
      <c r="V10" s="162" t="str">
        <f aca="false">IF(U10=0,"",VLOOKUP(U10,男女入力!$AI$5:$AJ$99,2,0))</f>
        <v/>
      </c>
      <c r="W10" s="169"/>
      <c r="X10" s="170"/>
      <c r="Y10" s="163"/>
      <c r="Z10" s="162" t="str">
        <f aca="false">IF(Y10=0,"",VLOOKUP(Y10,男女入力!$AL$5:$AM$21,2,0))</f>
        <v/>
      </c>
      <c r="AA10" s="169"/>
      <c r="AB10" s="163"/>
      <c r="AC10" s="170"/>
      <c r="AD10" s="163"/>
      <c r="AE10" s="162" t="str">
        <f aca="false">IF(AD10=0,"",VLOOKUP(AD10,男女入力!$AL$5:$AM$21,2,0))</f>
        <v/>
      </c>
      <c r="AF10" s="169"/>
      <c r="AG10" s="163"/>
      <c r="AI10" s="157" t="s">
        <v>223</v>
      </c>
      <c r="AJ10" s="157" t="n">
        <v>57</v>
      </c>
      <c r="AK10" s="174" t="n">
        <f aca="false">COUNTIF($R$5:$R$104,AJ10)+COUNTIF($V$5:$V$104,AJ10)</f>
        <v>0</v>
      </c>
      <c r="AL10" s="175" t="s">
        <v>224</v>
      </c>
      <c r="AM10" s="157" t="n">
        <v>86</v>
      </c>
      <c r="AN10" s="174" t="n">
        <f aca="false">COUNTIF($Z$5:$Z$104,AM10)</f>
        <v>0</v>
      </c>
      <c r="AO10" s="156"/>
      <c r="AP10" s="156"/>
      <c r="AT10" s="157" t="n">
        <v>5</v>
      </c>
      <c r="AV10" s="156" t="s">
        <v>225</v>
      </c>
      <c r="AW10" s="156" t="n">
        <v>54</v>
      </c>
      <c r="BB10" s="156"/>
    </row>
    <row r="11" s="118" customFormat="true" ht="14.4" hidden="false" customHeight="false" outlineLevel="0" collapsed="false">
      <c r="A11" s="161" t="n">
        <v>7</v>
      </c>
      <c r="B11" s="162" t="str">
        <f aca="false">IF(C11=0,"",VLOOKUP(C11,男女入力!$AV$5:$AW$174,2,0))</f>
        <v/>
      </c>
      <c r="C11" s="163"/>
      <c r="D11" s="164"/>
      <c r="E11" s="157"/>
      <c r="F11" s="157"/>
      <c r="G11" s="163"/>
      <c r="H11" s="164"/>
      <c r="I11" s="163"/>
      <c r="J11" s="166"/>
      <c r="K11" s="163"/>
      <c r="L11" s="162" t="str">
        <f aca="false">IF(K11=0,"",VLOOKUP(K11,男女入力!$AY$5:$AZ$6,2,0))</f>
        <v/>
      </c>
      <c r="M11" s="163"/>
      <c r="N11" s="167"/>
      <c r="O11" s="167"/>
      <c r="P11" s="168"/>
      <c r="Q11" s="163"/>
      <c r="R11" s="162" t="str">
        <f aca="false">IF(Q11=0,"",VLOOKUP(Q11,男女入力!$AI$5:$AJ$99,2,0))</f>
        <v/>
      </c>
      <c r="S11" s="157"/>
      <c r="T11" s="164"/>
      <c r="U11" s="163"/>
      <c r="V11" s="162" t="str">
        <f aca="false">IF(U11=0,"",VLOOKUP(U11,男女入力!$AI$5:$AJ$99,2,0))</f>
        <v/>
      </c>
      <c r="W11" s="169"/>
      <c r="X11" s="170"/>
      <c r="Y11" s="163"/>
      <c r="Z11" s="162" t="str">
        <f aca="false">IF(Y11=0,"",VLOOKUP(Y11,男女入力!$AL$5:$AM$21,2,0))</f>
        <v/>
      </c>
      <c r="AA11" s="169"/>
      <c r="AB11" s="163"/>
      <c r="AC11" s="170"/>
      <c r="AD11" s="163"/>
      <c r="AE11" s="162" t="str">
        <f aca="false">IF(AD11=0,"",VLOOKUP(AD11,男女入力!$AL$5:$AM$21,2,0))</f>
        <v/>
      </c>
      <c r="AF11" s="169"/>
      <c r="AG11" s="163"/>
      <c r="AI11" s="157" t="s">
        <v>226</v>
      </c>
      <c r="AJ11" s="157" t="n">
        <v>59</v>
      </c>
      <c r="AK11" s="174" t="n">
        <f aca="false">COUNTIF($R$5:$R$104,AJ11)+COUNTIF($V$5:$V$104,AJ11)</f>
        <v>0</v>
      </c>
      <c r="AL11" s="175" t="s">
        <v>227</v>
      </c>
      <c r="AM11" s="157" t="n">
        <v>118</v>
      </c>
      <c r="AN11" s="174" t="n">
        <f aca="false">COUNTIF($Z$5:$Z$104,AM11)</f>
        <v>0</v>
      </c>
      <c r="AO11" s="156"/>
      <c r="AP11" s="156"/>
      <c r="AT11" s="157" t="n">
        <v>6</v>
      </c>
      <c r="AV11" s="156" t="s">
        <v>228</v>
      </c>
      <c r="AW11" s="156" t="n">
        <v>55</v>
      </c>
      <c r="BB11" s="156"/>
    </row>
    <row r="12" s="118" customFormat="true" ht="14.4" hidden="false" customHeight="false" outlineLevel="0" collapsed="false">
      <c r="A12" s="161" t="n">
        <v>8</v>
      </c>
      <c r="B12" s="162" t="str">
        <f aca="false">IF(C12=0,"",VLOOKUP(C12,男女入力!$AV$5:$AW$174,2,0))</f>
        <v/>
      </c>
      <c r="C12" s="163"/>
      <c r="D12" s="164"/>
      <c r="E12" s="157"/>
      <c r="F12" s="157"/>
      <c r="G12" s="163"/>
      <c r="H12" s="164"/>
      <c r="I12" s="163"/>
      <c r="J12" s="166"/>
      <c r="K12" s="163"/>
      <c r="L12" s="162" t="str">
        <f aca="false">IF(K12=0,"",VLOOKUP(K12,男女入力!$AY$5:$AZ$6,2,0))</f>
        <v/>
      </c>
      <c r="M12" s="163"/>
      <c r="N12" s="167"/>
      <c r="O12" s="167"/>
      <c r="P12" s="168"/>
      <c r="Q12" s="163"/>
      <c r="R12" s="162" t="str">
        <f aca="false">IF(Q12=0,"",VLOOKUP(Q12,男女入力!$AI$5:$AJ$99,2,0))</f>
        <v/>
      </c>
      <c r="S12" s="157"/>
      <c r="T12" s="164"/>
      <c r="U12" s="163"/>
      <c r="V12" s="162" t="str">
        <f aca="false">IF(U12=0,"",VLOOKUP(U12,男女入力!$AI$5:$AJ$99,2,0))</f>
        <v/>
      </c>
      <c r="W12" s="169"/>
      <c r="X12" s="170"/>
      <c r="Y12" s="163"/>
      <c r="Z12" s="162" t="str">
        <f aca="false">IF(Y12=0,"",VLOOKUP(Y12,男女入力!$AL$5:$AM$21,2,0))</f>
        <v/>
      </c>
      <c r="AA12" s="169"/>
      <c r="AB12" s="163"/>
      <c r="AC12" s="170"/>
      <c r="AD12" s="163"/>
      <c r="AE12" s="162" t="str">
        <f aca="false">IF(AD12=0,"",VLOOKUP(AD12,男女入力!$AL$5:$AM$21,2,0))</f>
        <v/>
      </c>
      <c r="AF12" s="169"/>
      <c r="AG12" s="163"/>
      <c r="AI12" s="157" t="s">
        <v>229</v>
      </c>
      <c r="AJ12" s="157" t="n">
        <v>60</v>
      </c>
      <c r="AK12" s="174" t="n">
        <f aca="false">COUNTIF($R$5:$R$104,AJ12)+COUNTIF($V$5:$V$104,AJ12)</f>
        <v>0</v>
      </c>
      <c r="AN12" s="174"/>
      <c r="AO12" s="156"/>
      <c r="AP12" s="156"/>
      <c r="AT12" s="176" t="s">
        <v>230</v>
      </c>
      <c r="AV12" s="156" t="s">
        <v>231</v>
      </c>
      <c r="AW12" s="156" t="n">
        <v>56</v>
      </c>
      <c r="BB12" s="156"/>
    </row>
    <row r="13" s="118" customFormat="true" ht="14.4" hidden="false" customHeight="false" outlineLevel="0" collapsed="false">
      <c r="A13" s="161" t="n">
        <v>9</v>
      </c>
      <c r="B13" s="162" t="str">
        <f aca="false">IF(C13=0,"",VLOOKUP(C13,男女入力!$AV$5:$AW$174,2,0))</f>
        <v/>
      </c>
      <c r="C13" s="163"/>
      <c r="D13" s="164"/>
      <c r="E13" s="157"/>
      <c r="F13" s="157"/>
      <c r="G13" s="163"/>
      <c r="H13" s="164"/>
      <c r="I13" s="163"/>
      <c r="J13" s="166"/>
      <c r="K13" s="163"/>
      <c r="L13" s="162" t="str">
        <f aca="false">IF(K13=0,"",VLOOKUP(K13,男女入力!$AY$5:$AZ$6,2,0))</f>
        <v/>
      </c>
      <c r="M13" s="163"/>
      <c r="N13" s="167"/>
      <c r="O13" s="167"/>
      <c r="P13" s="168"/>
      <c r="Q13" s="163"/>
      <c r="R13" s="162" t="str">
        <f aca="false">IF(Q13=0,"",VLOOKUP(Q13,男女入力!$AI$5:$AJ$99,2,0))</f>
        <v/>
      </c>
      <c r="S13" s="157"/>
      <c r="T13" s="164"/>
      <c r="U13" s="163"/>
      <c r="V13" s="162" t="str">
        <f aca="false">IF(U13=0,"",VLOOKUP(U13,男女入力!$AI$5:$AJ$99,2,0))</f>
        <v/>
      </c>
      <c r="W13" s="169"/>
      <c r="X13" s="170"/>
      <c r="Y13" s="163"/>
      <c r="Z13" s="162" t="str">
        <f aca="false">IF(Y13=0,"",VLOOKUP(Y13,男女入力!$AL$5:$AM$21,2,0))</f>
        <v/>
      </c>
      <c r="AA13" s="169"/>
      <c r="AB13" s="163"/>
      <c r="AC13" s="170"/>
      <c r="AD13" s="163"/>
      <c r="AE13" s="162" t="str">
        <f aca="false">IF(AD13=0,"",VLOOKUP(AD13,男女入力!$AL$5:$AM$21,2,0))</f>
        <v/>
      </c>
      <c r="AF13" s="169"/>
      <c r="AG13" s="163"/>
      <c r="AI13" s="157" t="s">
        <v>232</v>
      </c>
      <c r="AJ13" s="157" t="n">
        <v>63</v>
      </c>
      <c r="AK13" s="174" t="n">
        <f aca="false">COUNTIF($R$5:$R$104,AJ13)+COUNTIF($V$5:$V$104,AJ13)</f>
        <v>0</v>
      </c>
      <c r="AL13" s="175"/>
      <c r="AM13" s="156"/>
      <c r="AN13" s="174" t="n">
        <f aca="false">COUNTIF($Z$5:$Z$104,AM13)</f>
        <v>0</v>
      </c>
      <c r="AO13" s="156"/>
      <c r="AP13" s="156"/>
      <c r="AT13" s="176" t="s">
        <v>233</v>
      </c>
      <c r="AV13" s="156" t="s">
        <v>234</v>
      </c>
      <c r="AW13" s="156" t="n">
        <v>57</v>
      </c>
    </row>
    <row r="14" s="118" customFormat="true" ht="14.4" hidden="false" customHeight="false" outlineLevel="0" collapsed="false">
      <c r="A14" s="161" t="n">
        <v>10</v>
      </c>
      <c r="B14" s="162" t="str">
        <f aca="false">IF(C14=0,"",VLOOKUP(C14,男女入力!$AV$5:$AW$174,2,0))</f>
        <v/>
      </c>
      <c r="C14" s="163"/>
      <c r="D14" s="164"/>
      <c r="E14" s="157"/>
      <c r="F14" s="157"/>
      <c r="G14" s="163"/>
      <c r="H14" s="164"/>
      <c r="I14" s="163"/>
      <c r="J14" s="166"/>
      <c r="K14" s="163"/>
      <c r="L14" s="162" t="str">
        <f aca="false">IF(K14=0,"",VLOOKUP(K14,男女入力!$AY$5:$AZ$6,2,0))</f>
        <v/>
      </c>
      <c r="M14" s="163"/>
      <c r="N14" s="167"/>
      <c r="O14" s="167"/>
      <c r="P14" s="168"/>
      <c r="Q14" s="163"/>
      <c r="R14" s="162" t="str">
        <f aca="false">IF(Q14=0,"",VLOOKUP(Q14,男女入力!$AI$5:$AJ$99,2,0))</f>
        <v/>
      </c>
      <c r="S14" s="157"/>
      <c r="T14" s="164"/>
      <c r="U14" s="163"/>
      <c r="V14" s="162" t="str">
        <f aca="false">IF(U14=0,"",VLOOKUP(U14,男女入力!$AI$5:$AJ$99,2,0))</f>
        <v/>
      </c>
      <c r="W14" s="169"/>
      <c r="X14" s="170"/>
      <c r="Y14" s="163"/>
      <c r="Z14" s="162" t="str">
        <f aca="false">IF(Y14=0,"",VLOOKUP(Y14,男女入力!$AL$5:$AM$21,2,0))</f>
        <v/>
      </c>
      <c r="AA14" s="169"/>
      <c r="AB14" s="163"/>
      <c r="AC14" s="170"/>
      <c r="AD14" s="163"/>
      <c r="AE14" s="162" t="str">
        <f aca="false">IF(AD14=0,"",VLOOKUP(AD14,男女入力!$AL$5:$AM$21,2,0))</f>
        <v/>
      </c>
      <c r="AF14" s="169"/>
      <c r="AG14" s="163"/>
      <c r="AI14" s="157" t="s">
        <v>235</v>
      </c>
      <c r="AJ14" s="157" t="n">
        <v>66</v>
      </c>
      <c r="AK14" s="174" t="n">
        <f aca="false">COUNTIF($R$5:$R$104,AJ14)+COUNTIF($V$5:$V$104,AJ14)</f>
        <v>0</v>
      </c>
      <c r="AL14" s="175"/>
      <c r="AM14" s="156"/>
      <c r="AN14" s="174" t="n">
        <f aca="false">COUNTIF($Z$5:$Z$104,AM14)</f>
        <v>0</v>
      </c>
      <c r="AO14" s="156"/>
      <c r="AP14" s="156"/>
      <c r="AT14" s="176" t="s">
        <v>236</v>
      </c>
      <c r="AV14" s="156" t="s">
        <v>237</v>
      </c>
      <c r="AW14" s="156" t="n">
        <v>58</v>
      </c>
    </row>
    <row r="15" s="118" customFormat="true" ht="14.4" hidden="false" customHeight="false" outlineLevel="0" collapsed="false">
      <c r="A15" s="161" t="n">
        <v>11</v>
      </c>
      <c r="B15" s="162" t="str">
        <f aca="false">IF(C15=0,"",VLOOKUP(C15,男女入力!$AV$5:$AW$174,2,0))</f>
        <v/>
      </c>
      <c r="C15" s="163"/>
      <c r="D15" s="164"/>
      <c r="E15" s="157"/>
      <c r="F15" s="157"/>
      <c r="G15" s="163"/>
      <c r="H15" s="164"/>
      <c r="I15" s="163"/>
      <c r="J15" s="166"/>
      <c r="K15" s="163"/>
      <c r="L15" s="162" t="str">
        <f aca="false">IF(K15=0,"",VLOOKUP(K15,男女入力!$AY$5:$AZ$6,2,0))</f>
        <v/>
      </c>
      <c r="M15" s="163"/>
      <c r="N15" s="167"/>
      <c r="O15" s="167"/>
      <c r="P15" s="168"/>
      <c r="Q15" s="163"/>
      <c r="R15" s="162" t="str">
        <f aca="false">IF(Q15=0,"",VLOOKUP(Q15,男女入力!$AI$5:$AJ$99,2,0))</f>
        <v/>
      </c>
      <c r="S15" s="157"/>
      <c r="T15" s="164"/>
      <c r="U15" s="163"/>
      <c r="V15" s="162" t="str">
        <f aca="false">IF(U15=0,"",VLOOKUP(U15,男女入力!$AI$5:$AJ$99,2,0))</f>
        <v/>
      </c>
      <c r="W15" s="169"/>
      <c r="X15" s="170"/>
      <c r="Y15" s="163"/>
      <c r="Z15" s="162" t="str">
        <f aca="false">IF(Y15=0,"",VLOOKUP(Y15,男女入力!$AL$5:$AM$21,2,0))</f>
        <v/>
      </c>
      <c r="AA15" s="169"/>
      <c r="AB15" s="163"/>
      <c r="AC15" s="170"/>
      <c r="AD15" s="163"/>
      <c r="AE15" s="162" t="str">
        <f aca="false">IF(AD15=0,"",VLOOKUP(AD15,男女入力!$AL$5:$AM$21,2,0))</f>
        <v/>
      </c>
      <c r="AF15" s="169"/>
      <c r="AG15" s="163"/>
      <c r="AI15" s="157" t="s">
        <v>238</v>
      </c>
      <c r="AJ15" s="157" t="n">
        <v>67</v>
      </c>
      <c r="AK15" s="174" t="n">
        <f aca="false">COUNTIF($R$5:$R$104,AJ15)+COUNTIF($V$5:$V$104,AJ15)</f>
        <v>0</v>
      </c>
      <c r="AL15" s="159"/>
      <c r="AM15" s="156"/>
      <c r="AN15" s="174"/>
      <c r="AO15" s="156"/>
      <c r="AP15" s="156"/>
      <c r="AT15" s="176" t="s">
        <v>239</v>
      </c>
      <c r="AV15" s="156" t="s">
        <v>240</v>
      </c>
      <c r="AW15" s="156" t="n">
        <v>59</v>
      </c>
    </row>
    <row r="16" s="118" customFormat="true" ht="14.4" hidden="false" customHeight="false" outlineLevel="0" collapsed="false">
      <c r="A16" s="161" t="n">
        <v>12</v>
      </c>
      <c r="B16" s="162" t="str">
        <f aca="false">IF(C16=0,"",VLOOKUP(C16,男女入力!$AV$5:$AW$174,2,0))</f>
        <v/>
      </c>
      <c r="C16" s="163"/>
      <c r="D16" s="164"/>
      <c r="E16" s="157"/>
      <c r="F16" s="157"/>
      <c r="G16" s="163"/>
      <c r="H16" s="164"/>
      <c r="I16" s="163"/>
      <c r="J16" s="166"/>
      <c r="K16" s="163"/>
      <c r="L16" s="162" t="str">
        <f aca="false">IF(K16=0,"",VLOOKUP(K16,男女入力!$AY$5:$AZ$6,2,0))</f>
        <v/>
      </c>
      <c r="M16" s="163"/>
      <c r="N16" s="167"/>
      <c r="O16" s="167"/>
      <c r="P16" s="168"/>
      <c r="Q16" s="163"/>
      <c r="R16" s="162" t="str">
        <f aca="false">IF(Q16=0,"",VLOOKUP(Q16,男女入力!$AI$5:$AJ$99,2,0))</f>
        <v/>
      </c>
      <c r="S16" s="157"/>
      <c r="T16" s="164"/>
      <c r="U16" s="163"/>
      <c r="V16" s="162" t="str">
        <f aca="false">IF(U16=0,"",VLOOKUP(U16,男女入力!$AI$5:$AJ$99,2,0))</f>
        <v/>
      </c>
      <c r="W16" s="169"/>
      <c r="X16" s="170"/>
      <c r="Y16" s="163"/>
      <c r="Z16" s="162" t="str">
        <f aca="false">IF(Y16=0,"",VLOOKUP(Y16,男女入力!$AL$5:$AM$21,2,0))</f>
        <v/>
      </c>
      <c r="AA16" s="169"/>
      <c r="AB16" s="163"/>
      <c r="AC16" s="170"/>
      <c r="AD16" s="163"/>
      <c r="AE16" s="162" t="str">
        <f aca="false">IF(AD16=0,"",VLOOKUP(AD16,男女入力!$AL$5:$AM$21,2,0))</f>
        <v/>
      </c>
      <c r="AF16" s="169"/>
      <c r="AG16" s="163"/>
      <c r="AI16" s="157" t="s">
        <v>241</v>
      </c>
      <c r="AJ16" s="157" t="n">
        <v>68</v>
      </c>
      <c r="AK16" s="174" t="n">
        <f aca="false">COUNTIF($R$5:$R$104,AJ16)+COUNTIF($V$5:$V$104,AJ16)</f>
        <v>0</v>
      </c>
      <c r="AL16" s="159"/>
      <c r="AM16" s="156"/>
      <c r="AN16" s="174"/>
      <c r="AO16" s="156"/>
      <c r="AP16" s="156"/>
      <c r="AT16" s="176" t="s">
        <v>242</v>
      </c>
      <c r="AV16" s="156" t="s">
        <v>243</v>
      </c>
      <c r="AW16" s="156" t="n">
        <v>60</v>
      </c>
    </row>
    <row r="17" s="118" customFormat="true" ht="14.4" hidden="false" customHeight="false" outlineLevel="0" collapsed="false">
      <c r="A17" s="161" t="n">
        <v>13</v>
      </c>
      <c r="B17" s="162" t="str">
        <f aca="false">IF(C17=0,"",VLOOKUP(C17,男女入力!$AV$5:$AW$174,2,0))</f>
        <v/>
      </c>
      <c r="C17" s="163"/>
      <c r="D17" s="164"/>
      <c r="E17" s="157"/>
      <c r="F17" s="157"/>
      <c r="G17" s="163"/>
      <c r="H17" s="164"/>
      <c r="I17" s="163"/>
      <c r="J17" s="166"/>
      <c r="K17" s="163"/>
      <c r="L17" s="162" t="str">
        <f aca="false">IF(K17=0,"",VLOOKUP(K17,男女入力!$AY$5:$AZ$6,2,0))</f>
        <v/>
      </c>
      <c r="M17" s="163"/>
      <c r="N17" s="167"/>
      <c r="O17" s="167"/>
      <c r="P17" s="168"/>
      <c r="Q17" s="163"/>
      <c r="R17" s="162" t="str">
        <f aca="false">IF(Q17=0,"",VLOOKUP(Q17,男女入力!$AI$5:$AJ$99,2,0))</f>
        <v/>
      </c>
      <c r="S17" s="157"/>
      <c r="T17" s="164"/>
      <c r="U17" s="163"/>
      <c r="V17" s="162" t="str">
        <f aca="false">IF(U17=0,"",VLOOKUP(U17,男女入力!$AI$5:$AJ$99,2,0))</f>
        <v/>
      </c>
      <c r="W17" s="169"/>
      <c r="X17" s="170"/>
      <c r="Y17" s="163"/>
      <c r="Z17" s="162" t="str">
        <f aca="false">IF(Y17=0,"",VLOOKUP(Y17,男女入力!$AL$5:$AM$21,2,0))</f>
        <v/>
      </c>
      <c r="AA17" s="169"/>
      <c r="AB17" s="163"/>
      <c r="AC17" s="170"/>
      <c r="AD17" s="163"/>
      <c r="AE17" s="162" t="str">
        <f aca="false">IF(AD17=0,"",VLOOKUP(AD17,男女入力!$AL$5:$AM$21,2,0))</f>
        <v/>
      </c>
      <c r="AF17" s="169"/>
      <c r="AG17" s="163"/>
      <c r="AI17" s="157" t="s">
        <v>244</v>
      </c>
      <c r="AJ17" s="157" t="n">
        <v>71</v>
      </c>
      <c r="AK17" s="174" t="n">
        <f aca="false">COUNTIF($R$5:$R$104,AJ17)+COUNTIF($V$5:$V$104,AJ17)</f>
        <v>0</v>
      </c>
      <c r="AL17" s="177"/>
      <c r="AM17" s="177"/>
      <c r="AN17" s="177"/>
      <c r="AO17" s="156"/>
      <c r="AP17" s="156"/>
      <c r="AT17" s="176" t="s">
        <v>245</v>
      </c>
      <c r="AV17" s="156" t="s">
        <v>246</v>
      </c>
      <c r="AW17" s="156" t="n">
        <v>61</v>
      </c>
    </row>
    <row r="18" s="118" customFormat="true" ht="14.4" hidden="false" customHeight="false" outlineLevel="0" collapsed="false">
      <c r="A18" s="161" t="n">
        <v>14</v>
      </c>
      <c r="B18" s="162" t="str">
        <f aca="false">IF(C18=0,"",VLOOKUP(C18,男女入力!$AV$5:$AW$174,2,0))</f>
        <v/>
      </c>
      <c r="C18" s="163"/>
      <c r="D18" s="164"/>
      <c r="E18" s="157"/>
      <c r="F18" s="157"/>
      <c r="G18" s="163"/>
      <c r="H18" s="164"/>
      <c r="I18" s="163"/>
      <c r="J18" s="166"/>
      <c r="K18" s="163"/>
      <c r="L18" s="162" t="str">
        <f aca="false">IF(K18=0,"",VLOOKUP(K18,男女入力!$AY$5:$AZ$6,2,0))</f>
        <v/>
      </c>
      <c r="M18" s="163"/>
      <c r="N18" s="167"/>
      <c r="O18" s="167"/>
      <c r="P18" s="168"/>
      <c r="Q18" s="163"/>
      <c r="R18" s="162" t="str">
        <f aca="false">IF(Q18=0,"",VLOOKUP(Q18,男女入力!$AI$5:$AJ$99,2,0))</f>
        <v/>
      </c>
      <c r="S18" s="157"/>
      <c r="T18" s="164"/>
      <c r="U18" s="163"/>
      <c r="V18" s="162" t="str">
        <f aca="false">IF(U18=0,"",VLOOKUP(U18,男女入力!$AI$5:$AJ$99,2,0))</f>
        <v/>
      </c>
      <c r="W18" s="169"/>
      <c r="X18" s="170"/>
      <c r="Y18" s="163"/>
      <c r="Z18" s="162" t="str">
        <f aca="false">IF(Y18=0,"",VLOOKUP(Y18,男女入力!$AL$5:$AM$21,2,0))</f>
        <v/>
      </c>
      <c r="AA18" s="169"/>
      <c r="AB18" s="163"/>
      <c r="AC18" s="170"/>
      <c r="AD18" s="163"/>
      <c r="AE18" s="162" t="str">
        <f aca="false">IF(AD18=0,"",VLOOKUP(AD18,男女入力!$AL$5:$AM$21,2,0))</f>
        <v/>
      </c>
      <c r="AF18" s="169"/>
      <c r="AG18" s="163"/>
      <c r="AI18" s="157" t="s">
        <v>247</v>
      </c>
      <c r="AJ18" s="157" t="n">
        <v>130</v>
      </c>
      <c r="AK18" s="174" t="n">
        <f aca="false">COUNTIF($R$5:$R$104,AJ18)+COUNTIF($V$5:$V$104,AJ18)</f>
        <v>0</v>
      </c>
      <c r="AL18" s="178"/>
      <c r="AM18" s="178"/>
      <c r="AN18" s="179"/>
      <c r="AO18" s="156"/>
      <c r="AP18" s="156"/>
      <c r="AT18" s="176" t="s">
        <v>248</v>
      </c>
      <c r="AV18" s="156" t="s">
        <v>249</v>
      </c>
      <c r="AW18" s="156" t="n">
        <v>62</v>
      </c>
    </row>
    <row r="19" s="118" customFormat="true" ht="14.4" hidden="false" customHeight="false" outlineLevel="0" collapsed="false">
      <c r="A19" s="161" t="n">
        <v>15</v>
      </c>
      <c r="B19" s="162" t="str">
        <f aca="false">IF(C19=0,"",VLOOKUP(C19,男女入力!$AV$5:$AW$174,2,0))</f>
        <v/>
      </c>
      <c r="C19" s="163"/>
      <c r="D19" s="164"/>
      <c r="E19" s="157"/>
      <c r="F19" s="157"/>
      <c r="G19" s="163"/>
      <c r="H19" s="164"/>
      <c r="I19" s="163"/>
      <c r="J19" s="166"/>
      <c r="K19" s="163"/>
      <c r="L19" s="162" t="str">
        <f aca="false">IF(K19=0,"",VLOOKUP(K19,男女入力!$AY$5:$AZ$6,2,0))</f>
        <v/>
      </c>
      <c r="M19" s="163"/>
      <c r="N19" s="167"/>
      <c r="O19" s="167"/>
      <c r="P19" s="168"/>
      <c r="Q19" s="163"/>
      <c r="R19" s="162" t="str">
        <f aca="false">IF(Q19=0,"",VLOOKUP(Q19,男女入力!$AI$5:$AJ$99,2,0))</f>
        <v/>
      </c>
      <c r="S19" s="157"/>
      <c r="T19" s="164"/>
      <c r="U19" s="163"/>
      <c r="V19" s="162" t="str">
        <f aca="false">IF(U19=0,"",VLOOKUP(U19,男女入力!$AI$5:$AJ$99,2,0))</f>
        <v/>
      </c>
      <c r="W19" s="169"/>
      <c r="X19" s="170"/>
      <c r="Y19" s="163"/>
      <c r="Z19" s="162" t="str">
        <f aca="false">IF(Y19=0,"",VLOOKUP(Y19,男女入力!$AL$5:$AM$21,2,0))</f>
        <v/>
      </c>
      <c r="AA19" s="169"/>
      <c r="AB19" s="163"/>
      <c r="AC19" s="170"/>
      <c r="AD19" s="163"/>
      <c r="AE19" s="162" t="str">
        <f aca="false">IF(AD19=0,"",VLOOKUP(AD19,男女入力!$AL$5:$AM$21,2,0))</f>
        <v/>
      </c>
      <c r="AF19" s="169"/>
      <c r="AG19" s="163"/>
      <c r="AI19" s="157" t="s">
        <v>250</v>
      </c>
      <c r="AJ19" s="157" t="n">
        <v>132</v>
      </c>
      <c r="AK19" s="174" t="n">
        <f aca="false">COUNTIF($R$5:$R$104,AJ19)+COUNTIF($V$5:$V$104,AJ19)</f>
        <v>0</v>
      </c>
      <c r="AL19" s="179"/>
      <c r="AM19" s="179"/>
      <c r="AN19" s="179"/>
      <c r="AO19" s="156"/>
      <c r="AP19" s="156"/>
      <c r="AV19" s="156" t="s">
        <v>251</v>
      </c>
      <c r="AW19" s="156" t="n">
        <v>63</v>
      </c>
    </row>
    <row r="20" s="118" customFormat="true" ht="14.4" hidden="false" customHeight="false" outlineLevel="0" collapsed="false">
      <c r="A20" s="161" t="n">
        <v>16</v>
      </c>
      <c r="B20" s="162" t="str">
        <f aca="false">IF(C20=0,"",VLOOKUP(C20,男女入力!$AV$5:$AW$174,2,0))</f>
        <v/>
      </c>
      <c r="C20" s="163"/>
      <c r="D20" s="164"/>
      <c r="E20" s="157"/>
      <c r="F20" s="157"/>
      <c r="G20" s="163"/>
      <c r="H20" s="164"/>
      <c r="I20" s="163"/>
      <c r="J20" s="166"/>
      <c r="K20" s="163"/>
      <c r="L20" s="162" t="str">
        <f aca="false">IF(K20=0,"",VLOOKUP(K20,男女入力!$AY$5:$AZ$6,2,0))</f>
        <v/>
      </c>
      <c r="M20" s="163"/>
      <c r="N20" s="167"/>
      <c r="O20" s="167"/>
      <c r="P20" s="168"/>
      <c r="Q20" s="163"/>
      <c r="R20" s="162" t="str">
        <f aca="false">IF(Q20=0,"",VLOOKUP(Q20,男女入力!$AI$5:$AJ$99,2,0))</f>
        <v/>
      </c>
      <c r="S20" s="157"/>
      <c r="T20" s="164"/>
      <c r="U20" s="163"/>
      <c r="V20" s="162" t="str">
        <f aca="false">IF(U20=0,"",VLOOKUP(U20,男女入力!$AI$5:$AJ$99,2,0))</f>
        <v/>
      </c>
      <c r="W20" s="169"/>
      <c r="X20" s="170"/>
      <c r="Y20" s="163"/>
      <c r="Z20" s="162" t="str">
        <f aca="false">IF(Y20=0,"",VLOOKUP(Y20,男女入力!$AL$5:$AM$21,2,0))</f>
        <v/>
      </c>
      <c r="AA20" s="169"/>
      <c r="AB20" s="163"/>
      <c r="AC20" s="170"/>
      <c r="AD20" s="163"/>
      <c r="AE20" s="162" t="str">
        <f aca="false">IF(AD20=0,"",VLOOKUP(AD20,男女入力!$AL$5:$AM$21,2,0))</f>
        <v/>
      </c>
      <c r="AF20" s="169"/>
      <c r="AG20" s="163"/>
      <c r="AI20" s="157" t="s">
        <v>252</v>
      </c>
      <c r="AJ20" s="157" t="n">
        <v>134</v>
      </c>
      <c r="AK20" s="174" t="n">
        <f aca="false">COUNTIF($R$5:$R$104,AJ20)+COUNTIF($V$5:$V$104,AJ20)</f>
        <v>0</v>
      </c>
      <c r="AL20" s="178"/>
      <c r="AM20" s="178"/>
      <c r="AN20" s="179"/>
      <c r="AO20" s="156"/>
      <c r="AP20" s="156"/>
      <c r="AV20" s="156" t="s">
        <v>253</v>
      </c>
      <c r="AW20" s="156" t="n">
        <v>64</v>
      </c>
    </row>
    <row r="21" s="118" customFormat="true" ht="14.4" hidden="false" customHeight="false" outlineLevel="0" collapsed="false">
      <c r="A21" s="161" t="n">
        <v>17</v>
      </c>
      <c r="B21" s="162" t="str">
        <f aca="false">IF(C21=0,"",VLOOKUP(C21,男女入力!$AV$5:$AW$174,2,0))</f>
        <v/>
      </c>
      <c r="C21" s="163"/>
      <c r="D21" s="164"/>
      <c r="E21" s="157"/>
      <c r="F21" s="157"/>
      <c r="G21" s="163"/>
      <c r="H21" s="164"/>
      <c r="I21" s="163"/>
      <c r="J21" s="166"/>
      <c r="K21" s="163"/>
      <c r="L21" s="162" t="str">
        <f aca="false">IF(K21=0,"",VLOOKUP(K21,男女入力!$AY$5:$AZ$6,2,0))</f>
        <v/>
      </c>
      <c r="M21" s="163"/>
      <c r="N21" s="167"/>
      <c r="O21" s="167"/>
      <c r="P21" s="168"/>
      <c r="Q21" s="163"/>
      <c r="R21" s="162" t="str">
        <f aca="false">IF(Q21=0,"",VLOOKUP(Q21,男女入力!$AI$5:$AJ$99,2,0))</f>
        <v/>
      </c>
      <c r="S21" s="157"/>
      <c r="T21" s="164"/>
      <c r="U21" s="163"/>
      <c r="V21" s="162" t="str">
        <f aca="false">IF(U21=0,"",VLOOKUP(U21,男女入力!$AI$5:$AJ$99,2,0))</f>
        <v/>
      </c>
      <c r="W21" s="169"/>
      <c r="X21" s="170"/>
      <c r="Y21" s="163"/>
      <c r="Z21" s="162" t="str">
        <f aca="false">IF(Y21=0,"",VLOOKUP(Y21,男女入力!$AL$5:$AM$21,2,0))</f>
        <v/>
      </c>
      <c r="AA21" s="169"/>
      <c r="AB21" s="163"/>
      <c r="AC21" s="170"/>
      <c r="AD21" s="163"/>
      <c r="AE21" s="162" t="str">
        <f aca="false">IF(AD21=0,"",VLOOKUP(AD21,男女入力!$AL$5:$AM$21,2,0))</f>
        <v/>
      </c>
      <c r="AF21" s="169"/>
      <c r="AG21" s="163"/>
      <c r="AI21" s="157" t="s">
        <v>254</v>
      </c>
      <c r="AJ21" s="157" t="n">
        <v>146</v>
      </c>
      <c r="AK21" s="174" t="n">
        <f aca="false">COUNTIF($R$5:$R$104,AJ21)+COUNTIF($V$5:$V$104,AJ21)</f>
        <v>0</v>
      </c>
      <c r="AL21" s="179"/>
      <c r="AM21" s="179"/>
      <c r="AN21" s="179"/>
      <c r="AO21" s="156"/>
      <c r="AP21" s="156"/>
      <c r="AV21" s="156" t="s">
        <v>255</v>
      </c>
      <c r="AW21" s="156" t="n">
        <v>65</v>
      </c>
    </row>
    <row r="22" s="118" customFormat="true" ht="14.4" hidden="false" customHeight="false" outlineLevel="0" collapsed="false">
      <c r="A22" s="161" t="n">
        <v>18</v>
      </c>
      <c r="B22" s="162" t="str">
        <f aca="false">IF(C22=0,"",VLOOKUP(C22,男女入力!$AV$5:$AW$174,2,0))</f>
        <v/>
      </c>
      <c r="C22" s="163"/>
      <c r="D22" s="164"/>
      <c r="E22" s="157"/>
      <c r="F22" s="157"/>
      <c r="G22" s="163"/>
      <c r="H22" s="164"/>
      <c r="I22" s="163"/>
      <c r="J22" s="166"/>
      <c r="K22" s="163"/>
      <c r="L22" s="162" t="str">
        <f aca="false">IF(K22=0,"",VLOOKUP(K22,男女入力!$AY$5:$AZ$6,2,0))</f>
        <v/>
      </c>
      <c r="M22" s="163"/>
      <c r="N22" s="167"/>
      <c r="O22" s="167"/>
      <c r="P22" s="168"/>
      <c r="Q22" s="163"/>
      <c r="R22" s="162" t="str">
        <f aca="false">IF(Q22=0,"",VLOOKUP(Q22,男女入力!$AI$5:$AJ$99,2,0))</f>
        <v/>
      </c>
      <c r="S22" s="157"/>
      <c r="T22" s="164"/>
      <c r="U22" s="163"/>
      <c r="V22" s="162" t="str">
        <f aca="false">IF(U22=0,"",VLOOKUP(U22,男女入力!$AI$5:$AJ$99,2,0))</f>
        <v/>
      </c>
      <c r="W22" s="169"/>
      <c r="X22" s="170"/>
      <c r="Y22" s="163"/>
      <c r="Z22" s="162" t="str">
        <f aca="false">IF(Y22=0,"",VLOOKUP(Y22,男女入力!$AL$5:$AM$21,2,0))</f>
        <v/>
      </c>
      <c r="AA22" s="169"/>
      <c r="AB22" s="163"/>
      <c r="AC22" s="170"/>
      <c r="AD22" s="163"/>
      <c r="AE22" s="162" t="str">
        <f aca="false">IF(AD22=0,"",VLOOKUP(AD22,男女入力!$AL$5:$AM$21,2,0))</f>
        <v/>
      </c>
      <c r="AF22" s="169"/>
      <c r="AG22" s="163"/>
      <c r="AI22" s="157" t="s">
        <v>256</v>
      </c>
      <c r="AJ22" s="157" t="n">
        <v>135</v>
      </c>
      <c r="AK22" s="174" t="n">
        <f aca="false">COUNTIF($R$5:$R$104,AJ22)+COUNTIF($V$5:$V$104,AJ22)</f>
        <v>0</v>
      </c>
      <c r="AL22" s="179"/>
      <c r="AM22" s="179"/>
      <c r="AN22" s="179"/>
      <c r="AO22" s="156"/>
      <c r="AP22" s="156"/>
      <c r="AV22" s="156" t="s">
        <v>257</v>
      </c>
      <c r="AW22" s="156" t="n">
        <v>66</v>
      </c>
    </row>
    <row r="23" s="118" customFormat="true" ht="14.4" hidden="false" customHeight="false" outlineLevel="0" collapsed="false">
      <c r="A23" s="161" t="n">
        <v>19</v>
      </c>
      <c r="B23" s="162" t="str">
        <f aca="false">IF(C23=0,"",VLOOKUP(C23,男女入力!$AV$5:$AW$174,2,0))</f>
        <v/>
      </c>
      <c r="C23" s="163"/>
      <c r="D23" s="164"/>
      <c r="E23" s="157"/>
      <c r="F23" s="157"/>
      <c r="G23" s="163"/>
      <c r="H23" s="164"/>
      <c r="I23" s="163"/>
      <c r="J23" s="166"/>
      <c r="K23" s="163"/>
      <c r="L23" s="162" t="str">
        <f aca="false">IF(K23=0,"",VLOOKUP(K23,男女入力!$AY$5:$AZ$6,2,0))</f>
        <v/>
      </c>
      <c r="M23" s="163"/>
      <c r="N23" s="167"/>
      <c r="O23" s="167"/>
      <c r="P23" s="168"/>
      <c r="Q23" s="163"/>
      <c r="R23" s="162" t="str">
        <f aca="false">IF(Q23=0,"",VLOOKUP(Q23,男女入力!$AI$5:$AJ$99,2,0))</f>
        <v/>
      </c>
      <c r="S23" s="157"/>
      <c r="T23" s="164"/>
      <c r="U23" s="163"/>
      <c r="V23" s="162" t="str">
        <f aca="false">IF(U23=0,"",VLOOKUP(U23,男女入力!$AI$5:$AJ$99,2,0))</f>
        <v/>
      </c>
      <c r="W23" s="169"/>
      <c r="X23" s="170"/>
      <c r="Y23" s="163"/>
      <c r="Z23" s="162" t="str">
        <f aca="false">IF(Y23=0,"",VLOOKUP(Y23,男女入力!$AL$5:$AM$21,2,0))</f>
        <v/>
      </c>
      <c r="AA23" s="169"/>
      <c r="AB23" s="163"/>
      <c r="AC23" s="170"/>
      <c r="AD23" s="163"/>
      <c r="AE23" s="162" t="str">
        <f aca="false">IF(AD23=0,"",VLOOKUP(AD23,男女入力!$AL$5:$AM$21,2,0))</f>
        <v/>
      </c>
      <c r="AF23" s="169"/>
      <c r="AG23" s="163"/>
      <c r="AI23" s="157" t="s">
        <v>258</v>
      </c>
      <c r="AJ23" s="157" t="n">
        <v>150</v>
      </c>
      <c r="AK23" s="174" t="n">
        <f aca="false">COUNTIF($R$5:$R$104,AJ23)+COUNTIF($V$5:$V$104,AJ23)</f>
        <v>0</v>
      </c>
      <c r="AL23" s="178"/>
      <c r="AM23" s="178"/>
      <c r="AN23" s="180"/>
      <c r="AO23" s="156"/>
      <c r="AP23" s="156"/>
      <c r="AV23" s="156" t="s">
        <v>259</v>
      </c>
      <c r="AW23" s="156" t="n">
        <v>67</v>
      </c>
    </row>
    <row r="24" s="118" customFormat="true" ht="14.4" hidden="false" customHeight="false" outlineLevel="0" collapsed="false">
      <c r="A24" s="161" t="n">
        <v>20</v>
      </c>
      <c r="B24" s="162" t="str">
        <f aca="false">IF(C24=0,"",VLOOKUP(C24,男女入力!$AV$5:$AW$174,2,0))</f>
        <v/>
      </c>
      <c r="C24" s="163"/>
      <c r="D24" s="164"/>
      <c r="E24" s="157"/>
      <c r="F24" s="157"/>
      <c r="G24" s="163"/>
      <c r="H24" s="164"/>
      <c r="I24" s="163"/>
      <c r="J24" s="166"/>
      <c r="K24" s="163"/>
      <c r="L24" s="162" t="str">
        <f aca="false">IF(K24=0,"",VLOOKUP(K24,男女入力!$AY$5:$AZ$6,2,0))</f>
        <v/>
      </c>
      <c r="M24" s="163"/>
      <c r="N24" s="167"/>
      <c r="O24" s="167"/>
      <c r="P24" s="168"/>
      <c r="Q24" s="163"/>
      <c r="R24" s="162" t="str">
        <f aca="false">IF(Q24=0,"",VLOOKUP(Q24,男女入力!$AI$5:$AJ$99,2,0))</f>
        <v/>
      </c>
      <c r="S24" s="157"/>
      <c r="T24" s="164"/>
      <c r="U24" s="163"/>
      <c r="V24" s="162" t="str">
        <f aca="false">IF(U24=0,"",VLOOKUP(U24,男女入力!$AI$5:$AJ$99,2,0))</f>
        <v/>
      </c>
      <c r="W24" s="169"/>
      <c r="X24" s="170"/>
      <c r="Y24" s="163"/>
      <c r="Z24" s="162" t="str">
        <f aca="false">IF(Y24=0,"",VLOOKUP(Y24,男女入力!$AL$5:$AM$21,2,0))</f>
        <v/>
      </c>
      <c r="AA24" s="169"/>
      <c r="AB24" s="163"/>
      <c r="AC24" s="170"/>
      <c r="AD24" s="163"/>
      <c r="AE24" s="162" t="str">
        <f aca="false">IF(AD24=0,"",VLOOKUP(AD24,男女入力!$AL$5:$AM$21,2,0))</f>
        <v/>
      </c>
      <c r="AF24" s="169"/>
      <c r="AG24" s="163"/>
      <c r="AI24" s="157" t="s">
        <v>260</v>
      </c>
      <c r="AJ24" s="157" t="n">
        <v>152</v>
      </c>
      <c r="AK24" s="174" t="n">
        <f aca="false">COUNTIF($R$5:$R$104,AJ24)+COUNTIF($V$5:$V$104,AJ24)</f>
        <v>0</v>
      </c>
      <c r="AL24" s="178"/>
      <c r="AM24" s="178"/>
      <c r="AN24" s="180"/>
      <c r="AO24" s="156"/>
      <c r="AP24" s="156"/>
      <c r="AV24" s="156" t="s">
        <v>261</v>
      </c>
      <c r="AW24" s="156" t="n">
        <v>68</v>
      </c>
    </row>
    <row r="25" s="118" customFormat="true" ht="14.4" hidden="false" customHeight="false" outlineLevel="0" collapsed="false">
      <c r="A25" s="161" t="n">
        <v>21</v>
      </c>
      <c r="B25" s="162" t="str">
        <f aca="false">IF(C25=0,"",VLOOKUP(C25,男女入力!$AV$5:$AW$174,2,0))</f>
        <v/>
      </c>
      <c r="C25" s="163"/>
      <c r="D25" s="164"/>
      <c r="E25" s="157"/>
      <c r="F25" s="157"/>
      <c r="G25" s="163"/>
      <c r="H25" s="164"/>
      <c r="I25" s="163"/>
      <c r="J25" s="166"/>
      <c r="K25" s="163"/>
      <c r="L25" s="162" t="str">
        <f aca="false">IF(K25=0,"",VLOOKUP(K25,男女入力!$AY$5:$AZ$6,2,0))</f>
        <v/>
      </c>
      <c r="M25" s="163"/>
      <c r="N25" s="167"/>
      <c r="O25" s="167"/>
      <c r="P25" s="168"/>
      <c r="Q25" s="163"/>
      <c r="R25" s="162" t="str">
        <f aca="false">IF(Q25=0,"",VLOOKUP(Q25,男女入力!$AI$5:$AJ$99,2,0))</f>
        <v/>
      </c>
      <c r="S25" s="157"/>
      <c r="T25" s="164"/>
      <c r="U25" s="163"/>
      <c r="V25" s="162" t="str">
        <f aca="false">IF(U25=0,"",VLOOKUP(U25,男女入力!$AI$5:$AJ$99,2,0))</f>
        <v/>
      </c>
      <c r="W25" s="169"/>
      <c r="X25" s="170"/>
      <c r="Y25" s="163"/>
      <c r="Z25" s="162" t="str">
        <f aca="false">IF(Y25=0,"",VLOOKUP(Y25,男女入力!$AL$5:$AM$21,2,0))</f>
        <v/>
      </c>
      <c r="AA25" s="169"/>
      <c r="AB25" s="163"/>
      <c r="AC25" s="170"/>
      <c r="AD25" s="163"/>
      <c r="AE25" s="162" t="str">
        <f aca="false">IF(AD25=0,"",VLOOKUP(AD25,男女入力!$AL$5:$AM$21,2,0))</f>
        <v/>
      </c>
      <c r="AF25" s="169"/>
      <c r="AG25" s="163"/>
      <c r="AI25" s="157" t="s">
        <v>262</v>
      </c>
      <c r="AJ25" s="157" t="n">
        <v>153</v>
      </c>
      <c r="AK25" s="174" t="n">
        <f aca="false">COUNTIF($R$5:$R$104,AJ25)+COUNTIF($V$5:$V$104,AJ25)</f>
        <v>0</v>
      </c>
      <c r="AL25" s="178"/>
      <c r="AM25" s="178"/>
      <c r="AN25" s="180"/>
      <c r="AO25" s="156"/>
      <c r="AP25" s="156"/>
      <c r="AV25" s="156" t="s">
        <v>263</v>
      </c>
      <c r="AW25" s="156" t="n">
        <v>69</v>
      </c>
    </row>
    <row r="26" s="118" customFormat="true" ht="14.4" hidden="false" customHeight="false" outlineLevel="0" collapsed="false">
      <c r="A26" s="161" t="n">
        <v>22</v>
      </c>
      <c r="B26" s="162" t="str">
        <f aca="false">IF(C26=0,"",VLOOKUP(C26,男女入力!$AV$5:$AW$174,2,0))</f>
        <v/>
      </c>
      <c r="C26" s="163"/>
      <c r="D26" s="164"/>
      <c r="E26" s="157"/>
      <c r="F26" s="157"/>
      <c r="G26" s="163"/>
      <c r="H26" s="164"/>
      <c r="I26" s="163"/>
      <c r="J26" s="166"/>
      <c r="K26" s="163"/>
      <c r="L26" s="162" t="str">
        <f aca="false">IF(K26=0,"",VLOOKUP(K26,男女入力!$AY$5:$AZ$6,2,0))</f>
        <v/>
      </c>
      <c r="M26" s="163"/>
      <c r="N26" s="167"/>
      <c r="O26" s="167"/>
      <c r="P26" s="168"/>
      <c r="Q26" s="163"/>
      <c r="R26" s="162" t="str">
        <f aca="false">IF(Q26=0,"",VLOOKUP(Q26,男女入力!$AI$5:$AJ$99,2,0))</f>
        <v/>
      </c>
      <c r="S26" s="157"/>
      <c r="T26" s="164"/>
      <c r="U26" s="163"/>
      <c r="V26" s="162" t="str">
        <f aca="false">IF(U26=0,"",VLOOKUP(U26,男女入力!$AI$5:$AJ$99,2,0))</f>
        <v/>
      </c>
      <c r="W26" s="169"/>
      <c r="X26" s="170"/>
      <c r="Y26" s="163"/>
      <c r="Z26" s="162" t="str">
        <f aca="false">IF(Y26=0,"",VLOOKUP(Y26,男女入力!$AL$5:$AM$21,2,0))</f>
        <v/>
      </c>
      <c r="AA26" s="169"/>
      <c r="AB26" s="163"/>
      <c r="AC26" s="170"/>
      <c r="AD26" s="163"/>
      <c r="AE26" s="162" t="str">
        <f aca="false">IF(AD26=0,"",VLOOKUP(AD26,男女入力!$AL$5:$AM$21,2,0))</f>
        <v/>
      </c>
      <c r="AF26" s="169"/>
      <c r="AG26" s="163"/>
      <c r="AI26" s="157" t="s">
        <v>264</v>
      </c>
      <c r="AJ26" s="157" t="n">
        <v>164</v>
      </c>
      <c r="AK26" s="174" t="n">
        <f aca="false">COUNTIF($R$5:$R$104,AJ26)+COUNTIF($V$5:$V$104,AJ26)</f>
        <v>0</v>
      </c>
      <c r="AL26" s="178"/>
      <c r="AM26" s="178"/>
      <c r="AN26" s="180"/>
      <c r="AO26" s="156"/>
      <c r="AP26" s="156"/>
      <c r="AV26" s="156" t="s">
        <v>265</v>
      </c>
      <c r="AW26" s="156" t="n">
        <v>70</v>
      </c>
    </row>
    <row r="27" s="118" customFormat="true" ht="14.4" hidden="false" customHeight="false" outlineLevel="0" collapsed="false">
      <c r="A27" s="161" t="n">
        <v>23</v>
      </c>
      <c r="B27" s="162" t="str">
        <f aca="false">IF(C27=0,"",VLOOKUP(C27,男女入力!$AV$5:$AW$174,2,0))</f>
        <v/>
      </c>
      <c r="C27" s="163"/>
      <c r="D27" s="164"/>
      <c r="E27" s="157"/>
      <c r="F27" s="157"/>
      <c r="G27" s="163"/>
      <c r="H27" s="164"/>
      <c r="I27" s="163"/>
      <c r="J27" s="166"/>
      <c r="K27" s="163"/>
      <c r="L27" s="162" t="str">
        <f aca="false">IF(K27=0,"",VLOOKUP(K27,男女入力!$AY$5:$AZ$6,2,0))</f>
        <v/>
      </c>
      <c r="M27" s="163"/>
      <c r="N27" s="167"/>
      <c r="O27" s="167"/>
      <c r="P27" s="168"/>
      <c r="Q27" s="163"/>
      <c r="R27" s="162" t="str">
        <f aca="false">IF(Q27=0,"",VLOOKUP(Q27,男女入力!$AI$5:$AJ$99,2,0))</f>
        <v/>
      </c>
      <c r="S27" s="157"/>
      <c r="T27" s="164"/>
      <c r="U27" s="163"/>
      <c r="V27" s="162" t="str">
        <f aca="false">IF(U27=0,"",VLOOKUP(U27,男女入力!$AI$5:$AJ$99,2,0))</f>
        <v/>
      </c>
      <c r="W27" s="169"/>
      <c r="X27" s="170"/>
      <c r="Y27" s="163"/>
      <c r="Z27" s="162" t="str">
        <f aca="false">IF(Y27=0,"",VLOOKUP(Y27,男女入力!$AL$5:$AM$21,2,0))</f>
        <v/>
      </c>
      <c r="AA27" s="169"/>
      <c r="AB27" s="163"/>
      <c r="AC27" s="170"/>
      <c r="AD27" s="163"/>
      <c r="AE27" s="162" t="str">
        <f aca="false">IF(AD27=0,"",VLOOKUP(AD27,男女入力!$AL$5:$AM$21,2,0))</f>
        <v/>
      </c>
      <c r="AF27" s="169"/>
      <c r="AG27" s="163"/>
      <c r="AI27" s="157"/>
      <c r="AJ27" s="157"/>
      <c r="AK27" s="174" t="n">
        <f aca="false">COUNTIF($R$5:$R$104,AJ27)+COUNTIF($V$5:$V$104,AJ27)</f>
        <v>0</v>
      </c>
      <c r="AN27" s="180"/>
      <c r="AO27" s="156"/>
      <c r="AP27" s="156"/>
      <c r="AV27" s="156" t="s">
        <v>266</v>
      </c>
      <c r="AW27" s="156" t="n">
        <v>71</v>
      </c>
    </row>
    <row r="28" s="118" customFormat="true" ht="14.4" hidden="false" customHeight="false" outlineLevel="0" collapsed="false">
      <c r="A28" s="161" t="n">
        <v>24</v>
      </c>
      <c r="B28" s="162" t="str">
        <f aca="false">IF(C28=0,"",VLOOKUP(C28,男女入力!$AV$5:$AW$174,2,0))</f>
        <v/>
      </c>
      <c r="C28" s="163"/>
      <c r="D28" s="164"/>
      <c r="E28" s="157"/>
      <c r="F28" s="157"/>
      <c r="G28" s="163"/>
      <c r="H28" s="164"/>
      <c r="I28" s="163"/>
      <c r="J28" s="166"/>
      <c r="K28" s="163"/>
      <c r="L28" s="162" t="str">
        <f aca="false">IF(K28=0,"",VLOOKUP(K28,男女入力!$AY$5:$AZ$6,2,0))</f>
        <v/>
      </c>
      <c r="M28" s="163"/>
      <c r="N28" s="167"/>
      <c r="O28" s="167"/>
      <c r="P28" s="168"/>
      <c r="Q28" s="163"/>
      <c r="R28" s="162" t="str">
        <f aca="false">IF(Q28=0,"",VLOOKUP(Q28,男女入力!$AI$5:$AJ$99,2,0))</f>
        <v/>
      </c>
      <c r="S28" s="157"/>
      <c r="T28" s="164"/>
      <c r="U28" s="163"/>
      <c r="V28" s="162" t="str">
        <f aca="false">IF(U28=0,"",VLOOKUP(U28,男女入力!$AI$5:$AJ$99,2,0))</f>
        <v/>
      </c>
      <c r="W28" s="169"/>
      <c r="X28" s="170"/>
      <c r="Y28" s="163"/>
      <c r="Z28" s="162" t="str">
        <f aca="false">IF(Y28=0,"",VLOOKUP(Y28,男女入力!$AL$5:$AM$21,2,0))</f>
        <v/>
      </c>
      <c r="AA28" s="169"/>
      <c r="AB28" s="163"/>
      <c r="AC28" s="170"/>
      <c r="AD28" s="163"/>
      <c r="AE28" s="162" t="str">
        <f aca="false">IF(AD28=0,"",VLOOKUP(AD28,男女入力!$AL$5:$AM$21,2,0))</f>
        <v/>
      </c>
      <c r="AF28" s="169"/>
      <c r="AG28" s="163"/>
      <c r="AI28" s="157"/>
      <c r="AJ28" s="157"/>
      <c r="AK28" s="174" t="n">
        <f aca="false">COUNTIF($R$5:$R$104,AJ28)+COUNTIF($V$5:$V$104,AJ28)</f>
        <v>0</v>
      </c>
      <c r="AL28" s="178"/>
      <c r="AM28" s="178"/>
      <c r="AN28" s="180"/>
      <c r="AO28" s="156"/>
      <c r="AP28" s="156"/>
      <c r="AV28" s="156" t="s">
        <v>267</v>
      </c>
      <c r="AW28" s="156" t="n">
        <v>72</v>
      </c>
    </row>
    <row r="29" s="118" customFormat="true" ht="14.4" hidden="false" customHeight="false" outlineLevel="0" collapsed="false">
      <c r="A29" s="161" t="n">
        <v>25</v>
      </c>
      <c r="B29" s="162" t="str">
        <f aca="false">IF(C29=0,"",VLOOKUP(C29,男女入力!$AV$5:$AW$174,2,0))</f>
        <v/>
      </c>
      <c r="C29" s="163"/>
      <c r="D29" s="164"/>
      <c r="E29" s="157"/>
      <c r="F29" s="157"/>
      <c r="G29" s="163"/>
      <c r="H29" s="164"/>
      <c r="I29" s="163"/>
      <c r="J29" s="166"/>
      <c r="K29" s="163"/>
      <c r="L29" s="162" t="str">
        <f aca="false">IF(K29=0,"",VLOOKUP(K29,男女入力!$AY$5:$AZ$6,2,0))</f>
        <v/>
      </c>
      <c r="M29" s="163"/>
      <c r="N29" s="167"/>
      <c r="O29" s="167"/>
      <c r="P29" s="168"/>
      <c r="Q29" s="163"/>
      <c r="R29" s="162" t="str">
        <f aca="false">IF(Q29=0,"",VLOOKUP(Q29,男女入力!$AI$5:$AJ$99,2,0))</f>
        <v/>
      </c>
      <c r="S29" s="157"/>
      <c r="T29" s="164"/>
      <c r="U29" s="163"/>
      <c r="V29" s="162" t="str">
        <f aca="false">IF(U29=0,"",VLOOKUP(U29,男女入力!$AI$5:$AJ$99,2,0))</f>
        <v/>
      </c>
      <c r="W29" s="169"/>
      <c r="X29" s="170"/>
      <c r="Y29" s="163"/>
      <c r="Z29" s="162" t="str">
        <f aca="false">IF(Y29=0,"",VLOOKUP(Y29,男女入力!$AL$5:$AM$21,2,0))</f>
        <v/>
      </c>
      <c r="AA29" s="169"/>
      <c r="AB29" s="163"/>
      <c r="AC29" s="170"/>
      <c r="AD29" s="163"/>
      <c r="AE29" s="162" t="str">
        <f aca="false">IF(AD29=0,"",VLOOKUP(AD29,男女入力!$AL$5:$AM$21,2,0))</f>
        <v/>
      </c>
      <c r="AF29" s="169"/>
      <c r="AG29" s="163"/>
      <c r="AI29" s="157"/>
      <c r="AJ29" s="157"/>
      <c r="AK29" s="174" t="n">
        <f aca="false">COUNTIF($R$5:$R$104,AJ29)+COUNTIF($V$5:$V$104,AJ29)</f>
        <v>0</v>
      </c>
      <c r="AL29" s="178"/>
      <c r="AM29" s="178"/>
      <c r="AN29" s="180"/>
      <c r="AO29" s="156"/>
      <c r="AP29" s="156"/>
      <c r="AV29" s="156"/>
      <c r="AW29" s="156"/>
    </row>
    <row r="30" s="118" customFormat="true" ht="14.4" hidden="false" customHeight="false" outlineLevel="0" collapsed="false">
      <c r="A30" s="161" t="n">
        <v>26</v>
      </c>
      <c r="B30" s="162" t="str">
        <f aca="false">IF(C30=0,"",VLOOKUP(C30,男女入力!$AV$5:$AW$174,2,0))</f>
        <v/>
      </c>
      <c r="C30" s="163"/>
      <c r="D30" s="164"/>
      <c r="E30" s="157"/>
      <c r="F30" s="157"/>
      <c r="G30" s="163"/>
      <c r="H30" s="164"/>
      <c r="I30" s="163"/>
      <c r="J30" s="166"/>
      <c r="K30" s="163"/>
      <c r="L30" s="162" t="str">
        <f aca="false">IF(K30=0,"",VLOOKUP(K30,男女入力!$AY$5:$AZ$6,2,0))</f>
        <v/>
      </c>
      <c r="M30" s="163"/>
      <c r="N30" s="167"/>
      <c r="O30" s="167"/>
      <c r="P30" s="168"/>
      <c r="Q30" s="163"/>
      <c r="R30" s="162" t="str">
        <f aca="false">IF(Q30=0,"",VLOOKUP(Q30,男女入力!$AI$5:$AJ$99,2,0))</f>
        <v/>
      </c>
      <c r="S30" s="157"/>
      <c r="T30" s="164"/>
      <c r="U30" s="163"/>
      <c r="V30" s="162" t="str">
        <f aca="false">IF(U30=0,"",VLOOKUP(U30,男女入力!$AI$5:$AJ$99,2,0))</f>
        <v/>
      </c>
      <c r="W30" s="169"/>
      <c r="X30" s="170"/>
      <c r="Y30" s="163"/>
      <c r="Z30" s="162" t="str">
        <f aca="false">IF(Y30=0,"",VLOOKUP(Y30,男女入力!$AL$5:$AM$21,2,0))</f>
        <v/>
      </c>
      <c r="AA30" s="169"/>
      <c r="AB30" s="163"/>
      <c r="AC30" s="170"/>
      <c r="AD30" s="163"/>
      <c r="AE30" s="162" t="str">
        <f aca="false">IF(AD30=0,"",VLOOKUP(AD30,男女入力!$AL$5:$AM$21,2,0))</f>
        <v/>
      </c>
      <c r="AF30" s="169"/>
      <c r="AG30" s="163"/>
      <c r="AI30" s="157"/>
      <c r="AJ30" s="157"/>
      <c r="AK30" s="174" t="n">
        <f aca="false">COUNTIF($R$5:$R$104,AJ30)+COUNTIF($V$5:$V$104,AJ30)</f>
        <v>0</v>
      </c>
      <c r="AL30" s="178"/>
      <c r="AM30" s="178"/>
      <c r="AN30" s="180"/>
      <c r="AO30" s="156"/>
      <c r="AP30" s="156"/>
      <c r="AV30" s="156" t="s">
        <v>268</v>
      </c>
      <c r="AW30" s="156" t="n">
        <v>74</v>
      </c>
    </row>
    <row r="31" s="118" customFormat="true" ht="14.4" hidden="false" customHeight="false" outlineLevel="0" collapsed="false">
      <c r="A31" s="161" t="n">
        <v>27</v>
      </c>
      <c r="B31" s="162" t="str">
        <f aca="false">IF(C31=0,"",VLOOKUP(C31,男女入力!$AV$5:$AW$174,2,0))</f>
        <v/>
      </c>
      <c r="C31" s="163"/>
      <c r="D31" s="164"/>
      <c r="E31" s="157"/>
      <c r="F31" s="157"/>
      <c r="G31" s="163"/>
      <c r="H31" s="164"/>
      <c r="I31" s="163"/>
      <c r="J31" s="166"/>
      <c r="K31" s="163"/>
      <c r="L31" s="162" t="str">
        <f aca="false">IF(K31=0,"",VLOOKUP(K31,男女入力!$AY$5:$AZ$6,2,0))</f>
        <v/>
      </c>
      <c r="M31" s="163"/>
      <c r="N31" s="167"/>
      <c r="O31" s="167"/>
      <c r="P31" s="168"/>
      <c r="Q31" s="163"/>
      <c r="R31" s="162" t="str">
        <f aca="false">IF(Q31=0,"",VLOOKUP(Q31,男女入力!$AI$5:$AJ$99,2,0))</f>
        <v/>
      </c>
      <c r="S31" s="157"/>
      <c r="T31" s="164"/>
      <c r="U31" s="163"/>
      <c r="V31" s="162" t="str">
        <f aca="false">IF(U31=0,"",VLOOKUP(U31,男女入力!$AI$5:$AJ$99,2,0))</f>
        <v/>
      </c>
      <c r="W31" s="169"/>
      <c r="X31" s="170"/>
      <c r="Y31" s="163"/>
      <c r="Z31" s="162" t="str">
        <f aca="false">IF(Y31=0,"",VLOOKUP(Y31,男女入力!$AL$5:$AM$21,2,0))</f>
        <v/>
      </c>
      <c r="AA31" s="169"/>
      <c r="AB31" s="163"/>
      <c r="AC31" s="170"/>
      <c r="AD31" s="163"/>
      <c r="AE31" s="162" t="str">
        <f aca="false">IF(AD31=0,"",VLOOKUP(AD31,男女入力!$AL$5:$AM$21,2,0))</f>
        <v/>
      </c>
      <c r="AF31" s="169"/>
      <c r="AG31" s="163"/>
      <c r="AI31" s="157" t="s">
        <v>269</v>
      </c>
      <c r="AJ31" s="157" t="n">
        <v>96</v>
      </c>
      <c r="AK31" s="174" t="n">
        <f aca="false">COUNTIF($R$5:$R$104,AJ31)+COUNTIF($V$5:$V$104,AJ31)</f>
        <v>0</v>
      </c>
      <c r="AL31" s="178"/>
      <c r="AM31" s="178"/>
      <c r="AN31" s="180"/>
      <c r="AO31" s="156"/>
      <c r="AP31" s="156"/>
      <c r="AV31" s="156" t="s">
        <v>270</v>
      </c>
      <c r="AW31" s="156" t="n">
        <v>75</v>
      </c>
    </row>
    <row r="32" s="118" customFormat="true" ht="14.4" hidden="false" customHeight="false" outlineLevel="0" collapsed="false">
      <c r="A32" s="161" t="n">
        <v>28</v>
      </c>
      <c r="B32" s="162" t="str">
        <f aca="false">IF(C32=0,"",VLOOKUP(C32,男女入力!$AV$5:$AW$174,2,0))</f>
        <v/>
      </c>
      <c r="C32" s="163"/>
      <c r="D32" s="164"/>
      <c r="E32" s="157"/>
      <c r="F32" s="157"/>
      <c r="G32" s="163"/>
      <c r="H32" s="164"/>
      <c r="I32" s="163"/>
      <c r="J32" s="166"/>
      <c r="K32" s="163"/>
      <c r="L32" s="162" t="str">
        <f aca="false">IF(K32=0,"",VLOOKUP(K32,男女入力!$AY$5:$AZ$6,2,0))</f>
        <v/>
      </c>
      <c r="M32" s="163"/>
      <c r="N32" s="167"/>
      <c r="O32" s="167"/>
      <c r="P32" s="168"/>
      <c r="Q32" s="163"/>
      <c r="R32" s="162" t="str">
        <f aca="false">IF(Q32=0,"",VLOOKUP(Q32,男女入力!$AI$5:$AJ$99,2,0))</f>
        <v/>
      </c>
      <c r="S32" s="157"/>
      <c r="T32" s="164"/>
      <c r="U32" s="163"/>
      <c r="V32" s="162" t="str">
        <f aca="false">IF(U32=0,"",VLOOKUP(U32,男女入力!$AI$5:$AJ$99,2,0))</f>
        <v/>
      </c>
      <c r="W32" s="169"/>
      <c r="X32" s="170"/>
      <c r="Y32" s="163"/>
      <c r="Z32" s="162" t="str">
        <f aca="false">IF(Y32=0,"",VLOOKUP(Y32,男女入力!$AL$5:$AM$21,2,0))</f>
        <v/>
      </c>
      <c r="AA32" s="169"/>
      <c r="AB32" s="163"/>
      <c r="AC32" s="170"/>
      <c r="AD32" s="163"/>
      <c r="AE32" s="162" t="str">
        <f aca="false">IF(AD32=0,"",VLOOKUP(AD32,男女入力!$AL$5:$AM$21,2,0))</f>
        <v/>
      </c>
      <c r="AF32" s="169"/>
      <c r="AG32" s="163"/>
      <c r="AI32" s="157" t="s">
        <v>271</v>
      </c>
      <c r="AJ32" s="157" t="n">
        <v>99</v>
      </c>
      <c r="AK32" s="174" t="n">
        <f aca="false">COUNTIF($R$5:$R$104,AJ32)+COUNTIF($V$5:$V$104,AJ32)</f>
        <v>0</v>
      </c>
      <c r="AL32" s="178"/>
      <c r="AM32" s="178"/>
      <c r="AN32" s="180"/>
      <c r="AO32" s="156"/>
      <c r="AP32" s="156"/>
      <c r="AV32" s="156" t="s">
        <v>272</v>
      </c>
      <c r="AW32" s="156" t="n">
        <v>76</v>
      </c>
    </row>
    <row r="33" s="118" customFormat="true" ht="14.4" hidden="false" customHeight="false" outlineLevel="0" collapsed="false">
      <c r="A33" s="161" t="n">
        <v>29</v>
      </c>
      <c r="B33" s="162" t="str">
        <f aca="false">IF(C33=0,"",VLOOKUP(C33,男女入力!$AV$5:$AW$174,2,0))</f>
        <v/>
      </c>
      <c r="C33" s="163"/>
      <c r="D33" s="164"/>
      <c r="E33" s="157"/>
      <c r="F33" s="157"/>
      <c r="G33" s="163"/>
      <c r="H33" s="164"/>
      <c r="I33" s="163"/>
      <c r="J33" s="166"/>
      <c r="K33" s="163"/>
      <c r="L33" s="162" t="str">
        <f aca="false">IF(K33=0,"",VLOOKUP(K33,男女入力!$AY$5:$AZ$6,2,0))</f>
        <v/>
      </c>
      <c r="M33" s="163"/>
      <c r="N33" s="167"/>
      <c r="O33" s="167"/>
      <c r="P33" s="168"/>
      <c r="Q33" s="163"/>
      <c r="R33" s="162" t="str">
        <f aca="false">IF(Q33=0,"",VLOOKUP(Q33,男女入力!$AI$5:$AJ$99,2,0))</f>
        <v/>
      </c>
      <c r="S33" s="157"/>
      <c r="T33" s="164"/>
      <c r="U33" s="163"/>
      <c r="V33" s="162" t="str">
        <f aca="false">IF(U33=0,"",VLOOKUP(U33,男女入力!$AI$5:$AJ$99,2,0))</f>
        <v/>
      </c>
      <c r="W33" s="169"/>
      <c r="X33" s="170"/>
      <c r="Y33" s="163"/>
      <c r="Z33" s="162" t="str">
        <f aca="false">IF(Y33=0,"",VLOOKUP(Y33,男女入力!$AL$5:$AM$21,2,0))</f>
        <v/>
      </c>
      <c r="AA33" s="169"/>
      <c r="AB33" s="163"/>
      <c r="AC33" s="170"/>
      <c r="AD33" s="163"/>
      <c r="AE33" s="162" t="str">
        <f aca="false">IF(AD33=0,"",VLOOKUP(AD33,男女入力!$AL$5:$AM$21,2,0))</f>
        <v/>
      </c>
      <c r="AF33" s="169"/>
      <c r="AG33" s="163"/>
      <c r="AI33" s="157" t="s">
        <v>273</v>
      </c>
      <c r="AJ33" s="157" t="n">
        <v>101</v>
      </c>
      <c r="AK33" s="174" t="n">
        <f aca="false">COUNTIF($R$5:$R$104,AJ33)+COUNTIF($V$5:$V$104,AJ33)</f>
        <v>0</v>
      </c>
      <c r="AL33" s="178"/>
      <c r="AM33" s="178"/>
      <c r="AN33" s="180"/>
      <c r="AO33" s="156"/>
      <c r="AP33" s="156"/>
      <c r="AV33" s="156" t="s">
        <v>274</v>
      </c>
      <c r="AW33" s="156" t="n">
        <v>77</v>
      </c>
    </row>
    <row r="34" s="118" customFormat="true" ht="14.4" hidden="false" customHeight="false" outlineLevel="0" collapsed="false">
      <c r="A34" s="161" t="n">
        <v>30</v>
      </c>
      <c r="B34" s="162" t="str">
        <f aca="false">IF(C34=0,"",VLOOKUP(C34,男女入力!$AV$5:$AW$174,2,0))</f>
        <v/>
      </c>
      <c r="C34" s="163"/>
      <c r="D34" s="164"/>
      <c r="E34" s="157"/>
      <c r="F34" s="157"/>
      <c r="G34" s="163"/>
      <c r="H34" s="164"/>
      <c r="I34" s="163"/>
      <c r="J34" s="166"/>
      <c r="K34" s="163"/>
      <c r="L34" s="162" t="str">
        <f aca="false">IF(K34=0,"",VLOOKUP(K34,男女入力!$AY$5:$AZ$6,2,0))</f>
        <v/>
      </c>
      <c r="M34" s="163"/>
      <c r="N34" s="167"/>
      <c r="O34" s="167"/>
      <c r="P34" s="168"/>
      <c r="Q34" s="163"/>
      <c r="R34" s="162" t="str">
        <f aca="false">IF(Q34=0,"",VLOOKUP(Q34,男女入力!$AI$5:$AJ$99,2,0))</f>
        <v/>
      </c>
      <c r="S34" s="157"/>
      <c r="T34" s="164"/>
      <c r="U34" s="163"/>
      <c r="V34" s="162" t="str">
        <f aca="false">IF(U34=0,"",VLOOKUP(U34,男女入力!$AI$5:$AJ$99,2,0))</f>
        <v/>
      </c>
      <c r="W34" s="169"/>
      <c r="X34" s="170"/>
      <c r="Y34" s="163"/>
      <c r="Z34" s="162" t="str">
        <f aca="false">IF(Y34=0,"",VLOOKUP(Y34,男女入力!$AL$5:$AM$21,2,0))</f>
        <v/>
      </c>
      <c r="AA34" s="169"/>
      <c r="AB34" s="163"/>
      <c r="AC34" s="170"/>
      <c r="AD34" s="163"/>
      <c r="AE34" s="162" t="str">
        <f aca="false">IF(AD34=0,"",VLOOKUP(AD34,男女入力!$AL$5:$AM$21,2,0))</f>
        <v/>
      </c>
      <c r="AF34" s="169"/>
      <c r="AG34" s="163"/>
      <c r="AI34" s="157" t="s">
        <v>275</v>
      </c>
      <c r="AJ34" s="157" t="n">
        <v>106</v>
      </c>
      <c r="AK34" s="174" t="n">
        <f aca="false">COUNTIF($R$5:$R$104,AJ34)+COUNTIF($V$5:$V$104,AJ34)</f>
        <v>0</v>
      </c>
      <c r="AL34" s="179"/>
      <c r="AM34" s="179"/>
      <c r="AN34" s="181"/>
      <c r="AO34" s="156"/>
      <c r="AP34" s="156"/>
      <c r="AV34" s="156" t="s">
        <v>276</v>
      </c>
      <c r="AW34" s="156" t="n">
        <v>78</v>
      </c>
    </row>
    <row r="35" s="118" customFormat="true" ht="14.4" hidden="false" customHeight="false" outlineLevel="0" collapsed="false">
      <c r="A35" s="161" t="n">
        <v>31</v>
      </c>
      <c r="B35" s="162" t="str">
        <f aca="false">IF(C35=0,"",VLOOKUP(C35,男女入力!$AV$5:$AW$174,2,0))</f>
        <v/>
      </c>
      <c r="C35" s="163"/>
      <c r="D35" s="164"/>
      <c r="E35" s="157"/>
      <c r="F35" s="157"/>
      <c r="G35" s="163"/>
      <c r="H35" s="164"/>
      <c r="I35" s="163"/>
      <c r="J35" s="166"/>
      <c r="K35" s="163"/>
      <c r="L35" s="162" t="str">
        <f aca="false">IF(K35=0,"",VLOOKUP(K35,男女入力!$AY$5:$AZ$6,2,0))</f>
        <v/>
      </c>
      <c r="M35" s="163"/>
      <c r="N35" s="167"/>
      <c r="O35" s="167"/>
      <c r="P35" s="168"/>
      <c r="Q35" s="163"/>
      <c r="R35" s="162" t="str">
        <f aca="false">IF(Q35=0,"",VLOOKUP(Q35,男女入力!$AI$5:$AJ$99,2,0))</f>
        <v/>
      </c>
      <c r="S35" s="157"/>
      <c r="T35" s="164"/>
      <c r="U35" s="163"/>
      <c r="V35" s="162" t="str">
        <f aca="false">IF(U35=0,"",VLOOKUP(U35,男女入力!$AI$5:$AJ$99,2,0))</f>
        <v/>
      </c>
      <c r="W35" s="169"/>
      <c r="X35" s="170"/>
      <c r="Y35" s="163"/>
      <c r="Z35" s="162" t="str">
        <f aca="false">IF(Y35=0,"",VLOOKUP(Y35,男女入力!$AL$5:$AM$21,2,0))</f>
        <v/>
      </c>
      <c r="AA35" s="169"/>
      <c r="AB35" s="163"/>
      <c r="AC35" s="170"/>
      <c r="AD35" s="163"/>
      <c r="AE35" s="162" t="str">
        <f aca="false">IF(AD35=0,"",VLOOKUP(AD35,男女入力!$AL$5:$AM$21,2,0))</f>
        <v/>
      </c>
      <c r="AF35" s="169"/>
      <c r="AG35" s="163"/>
      <c r="AI35" s="157" t="s">
        <v>277</v>
      </c>
      <c r="AJ35" s="157" t="n">
        <v>107</v>
      </c>
      <c r="AK35" s="174" t="n">
        <f aca="false">COUNTIF($R$5:$R$104,AJ35)+COUNTIF($V$5:$V$104,AJ35)</f>
        <v>0</v>
      </c>
      <c r="AL35" s="179"/>
      <c r="AM35" s="179"/>
      <c r="AN35" s="181"/>
      <c r="AO35" s="156"/>
      <c r="AP35" s="156"/>
      <c r="AV35" s="156" t="s">
        <v>278</v>
      </c>
      <c r="AW35" s="156" t="n">
        <v>79</v>
      </c>
    </row>
    <row r="36" s="118" customFormat="true" ht="14.4" hidden="false" customHeight="false" outlineLevel="0" collapsed="false">
      <c r="A36" s="161" t="n">
        <v>32</v>
      </c>
      <c r="B36" s="162" t="str">
        <f aca="false">IF(C36=0,"",VLOOKUP(C36,男女入力!$AV$5:$AW$174,2,0))</f>
        <v/>
      </c>
      <c r="C36" s="163"/>
      <c r="D36" s="164"/>
      <c r="E36" s="157"/>
      <c r="F36" s="157"/>
      <c r="G36" s="163"/>
      <c r="H36" s="164"/>
      <c r="I36" s="163"/>
      <c r="J36" s="166"/>
      <c r="K36" s="163"/>
      <c r="L36" s="162" t="str">
        <f aca="false">IF(K36=0,"",VLOOKUP(K36,男女入力!$AY$5:$AZ$6,2,0))</f>
        <v/>
      </c>
      <c r="M36" s="163"/>
      <c r="N36" s="167"/>
      <c r="O36" s="167"/>
      <c r="P36" s="168"/>
      <c r="Q36" s="163"/>
      <c r="R36" s="162" t="str">
        <f aca="false">IF(Q36=0,"",VLOOKUP(Q36,男女入力!$AI$5:$AJ$99,2,0))</f>
        <v/>
      </c>
      <c r="S36" s="157"/>
      <c r="T36" s="164"/>
      <c r="U36" s="163"/>
      <c r="V36" s="162" t="str">
        <f aca="false">IF(U36=0,"",VLOOKUP(U36,男女入力!$AI$5:$AJ$99,2,0))</f>
        <v/>
      </c>
      <c r="W36" s="169"/>
      <c r="X36" s="170"/>
      <c r="Y36" s="163"/>
      <c r="Z36" s="162" t="str">
        <f aca="false">IF(Y36=0,"",VLOOKUP(Y36,男女入力!$AL$5:$AM$21,2,0))</f>
        <v/>
      </c>
      <c r="AA36" s="169"/>
      <c r="AB36" s="163"/>
      <c r="AC36" s="170"/>
      <c r="AD36" s="163"/>
      <c r="AE36" s="162" t="str">
        <f aca="false">IF(AD36=0,"",VLOOKUP(AD36,男女入力!$AL$5:$AM$21,2,0))</f>
        <v/>
      </c>
      <c r="AF36" s="169"/>
      <c r="AG36" s="163"/>
      <c r="AI36" s="157" t="s">
        <v>279</v>
      </c>
      <c r="AJ36" s="157" t="n">
        <v>108</v>
      </c>
      <c r="AK36" s="174" t="n">
        <f aca="false">COUNTIF($R$5:$R$104,AJ36)+COUNTIF($V$5:$V$104,AJ36)</f>
        <v>0</v>
      </c>
      <c r="AL36" s="179"/>
      <c r="AM36" s="179"/>
      <c r="AN36" s="181"/>
      <c r="AO36" s="156"/>
      <c r="AP36" s="156"/>
      <c r="AV36" s="156" t="s">
        <v>280</v>
      </c>
      <c r="AW36" s="156" t="n">
        <v>80</v>
      </c>
    </row>
    <row r="37" s="118" customFormat="true" ht="14.4" hidden="false" customHeight="false" outlineLevel="0" collapsed="false">
      <c r="A37" s="161" t="n">
        <v>33</v>
      </c>
      <c r="B37" s="162" t="str">
        <f aca="false">IF(C37=0,"",VLOOKUP(C37,男女入力!$AV$5:$AW$174,2,0))</f>
        <v/>
      </c>
      <c r="C37" s="163"/>
      <c r="D37" s="164"/>
      <c r="E37" s="157"/>
      <c r="F37" s="157"/>
      <c r="G37" s="163"/>
      <c r="H37" s="164"/>
      <c r="I37" s="163"/>
      <c r="J37" s="166"/>
      <c r="K37" s="163"/>
      <c r="L37" s="162" t="str">
        <f aca="false">IF(K37=0,"",VLOOKUP(K37,男女入力!$AY$5:$AZ$6,2,0))</f>
        <v/>
      </c>
      <c r="M37" s="163"/>
      <c r="N37" s="167"/>
      <c r="O37" s="167"/>
      <c r="P37" s="168"/>
      <c r="Q37" s="163"/>
      <c r="R37" s="162" t="str">
        <f aca="false">IF(Q37=0,"",VLOOKUP(Q37,男女入力!$AI$5:$AJ$99,2,0))</f>
        <v/>
      </c>
      <c r="S37" s="157"/>
      <c r="T37" s="164"/>
      <c r="U37" s="163"/>
      <c r="V37" s="162" t="str">
        <f aca="false">IF(U37=0,"",VLOOKUP(U37,男女入力!$AI$5:$AJ$99,2,0))</f>
        <v/>
      </c>
      <c r="W37" s="169"/>
      <c r="X37" s="170"/>
      <c r="Y37" s="163"/>
      <c r="Z37" s="162" t="str">
        <f aca="false">IF(Y37=0,"",VLOOKUP(Y37,男女入力!$AL$5:$AM$21,2,0))</f>
        <v/>
      </c>
      <c r="AA37" s="169"/>
      <c r="AB37" s="163"/>
      <c r="AC37" s="170"/>
      <c r="AD37" s="163"/>
      <c r="AE37" s="162" t="str">
        <f aca="false">IF(AD37=0,"",VLOOKUP(AD37,男女入力!$AL$5:$AM$21,2,0))</f>
        <v/>
      </c>
      <c r="AF37" s="169"/>
      <c r="AG37" s="163"/>
      <c r="AI37" s="157" t="s">
        <v>281</v>
      </c>
      <c r="AJ37" s="157" t="n">
        <v>109</v>
      </c>
      <c r="AK37" s="174" t="n">
        <f aca="false">COUNTIF($R$5:$R$104,AJ37)+COUNTIF($V$5:$V$104,AJ37)</f>
        <v>0</v>
      </c>
      <c r="AL37" s="179"/>
      <c r="AM37" s="179"/>
      <c r="AN37" s="181"/>
      <c r="AO37" s="156"/>
      <c r="AP37" s="156"/>
      <c r="AV37" s="156" t="s">
        <v>282</v>
      </c>
      <c r="AW37" s="156" t="n">
        <v>81</v>
      </c>
    </row>
    <row r="38" s="118" customFormat="true" ht="14.4" hidden="false" customHeight="false" outlineLevel="0" collapsed="false">
      <c r="A38" s="161" t="n">
        <v>34</v>
      </c>
      <c r="B38" s="162" t="str">
        <f aca="false">IF(C38=0,"",VLOOKUP(C38,男女入力!$AV$5:$AW$174,2,0))</f>
        <v/>
      </c>
      <c r="C38" s="163"/>
      <c r="D38" s="164"/>
      <c r="E38" s="157"/>
      <c r="F38" s="157"/>
      <c r="G38" s="163"/>
      <c r="H38" s="164"/>
      <c r="I38" s="163"/>
      <c r="J38" s="166"/>
      <c r="K38" s="163"/>
      <c r="L38" s="162" t="str">
        <f aca="false">IF(K38=0,"",VLOOKUP(K38,男女入力!$AY$5:$AZ$6,2,0))</f>
        <v/>
      </c>
      <c r="M38" s="163"/>
      <c r="N38" s="167"/>
      <c r="O38" s="167"/>
      <c r="P38" s="168"/>
      <c r="Q38" s="163"/>
      <c r="R38" s="162" t="str">
        <f aca="false">IF(Q38=0,"",VLOOKUP(Q38,男女入力!$AI$5:$AJ$99,2,0))</f>
        <v/>
      </c>
      <c r="S38" s="157"/>
      <c r="T38" s="164"/>
      <c r="U38" s="163"/>
      <c r="V38" s="162" t="str">
        <f aca="false">IF(U38=0,"",VLOOKUP(U38,男女入力!$AI$5:$AJ$99,2,0))</f>
        <v/>
      </c>
      <c r="W38" s="169"/>
      <c r="X38" s="170"/>
      <c r="Y38" s="163"/>
      <c r="Z38" s="162" t="str">
        <f aca="false">IF(Y38=0,"",VLOOKUP(Y38,男女入力!$AL$5:$AM$21,2,0))</f>
        <v/>
      </c>
      <c r="AA38" s="169"/>
      <c r="AB38" s="163"/>
      <c r="AC38" s="170"/>
      <c r="AD38" s="163"/>
      <c r="AE38" s="162" t="str">
        <f aca="false">IF(AD38=0,"",VLOOKUP(AD38,男女入力!$AL$5:$AM$21,2,0))</f>
        <v/>
      </c>
      <c r="AF38" s="169"/>
      <c r="AG38" s="163"/>
      <c r="AI38" s="182"/>
      <c r="AJ38" s="182"/>
      <c r="AK38" s="174" t="n">
        <f aca="false">COUNTIF($R$5:$R$104,AJ38)+COUNTIF($V$5:$V$104,AJ38)</f>
        <v>0</v>
      </c>
      <c r="AL38" s="179"/>
      <c r="AM38" s="179"/>
      <c r="AN38" s="181"/>
      <c r="AO38" s="156"/>
      <c r="AP38" s="156"/>
      <c r="AV38" s="156" t="s">
        <v>283</v>
      </c>
      <c r="AW38" s="156" t="n">
        <v>82</v>
      </c>
    </row>
    <row r="39" s="118" customFormat="true" ht="14.4" hidden="false" customHeight="false" outlineLevel="0" collapsed="false">
      <c r="A39" s="161" t="n">
        <v>35</v>
      </c>
      <c r="B39" s="162" t="str">
        <f aca="false">IF(C39=0,"",VLOOKUP(C39,男女入力!$AV$5:$AW$174,2,0))</f>
        <v/>
      </c>
      <c r="C39" s="163"/>
      <c r="D39" s="164"/>
      <c r="E39" s="157"/>
      <c r="F39" s="157"/>
      <c r="G39" s="163"/>
      <c r="H39" s="164"/>
      <c r="I39" s="163"/>
      <c r="J39" s="166"/>
      <c r="K39" s="163"/>
      <c r="L39" s="162" t="str">
        <f aca="false">IF(K39=0,"",VLOOKUP(K39,男女入力!$AY$5:$AZ$6,2,0))</f>
        <v/>
      </c>
      <c r="M39" s="163"/>
      <c r="N39" s="167"/>
      <c r="O39" s="167"/>
      <c r="P39" s="168"/>
      <c r="Q39" s="163"/>
      <c r="R39" s="162" t="str">
        <f aca="false">IF(Q39=0,"",VLOOKUP(Q39,男女入力!$AI$5:$AJ$99,2,0))</f>
        <v/>
      </c>
      <c r="S39" s="157"/>
      <c r="T39" s="164"/>
      <c r="U39" s="163"/>
      <c r="V39" s="162" t="str">
        <f aca="false">IF(U39=0,"",VLOOKUP(U39,男女入力!$AI$5:$AJ$99,2,0))</f>
        <v/>
      </c>
      <c r="W39" s="169"/>
      <c r="X39" s="170"/>
      <c r="Y39" s="163"/>
      <c r="Z39" s="162" t="str">
        <f aca="false">IF(Y39=0,"",VLOOKUP(Y39,男女入力!$AL$5:$AM$21,2,0))</f>
        <v/>
      </c>
      <c r="AA39" s="169"/>
      <c r="AB39" s="163"/>
      <c r="AC39" s="170"/>
      <c r="AD39" s="163"/>
      <c r="AE39" s="162" t="str">
        <f aca="false">IF(AD39=0,"",VLOOKUP(AD39,男女入力!$AL$5:$AM$21,2,0))</f>
        <v/>
      </c>
      <c r="AF39" s="169"/>
      <c r="AG39" s="163"/>
      <c r="AI39" s="182"/>
      <c r="AJ39" s="182"/>
      <c r="AK39" s="174" t="n">
        <f aca="false">COUNTIF($R$5:$R$104,AJ39)+COUNTIF($V$5:$V$104,AJ39)</f>
        <v>0</v>
      </c>
      <c r="AL39" s="179"/>
      <c r="AM39" s="179"/>
      <c r="AN39" s="181"/>
      <c r="AO39" s="156"/>
      <c r="AP39" s="156"/>
      <c r="AV39" s="156" t="s">
        <v>284</v>
      </c>
      <c r="AW39" s="156" t="n">
        <v>83</v>
      </c>
    </row>
    <row r="40" s="118" customFormat="true" ht="14.4" hidden="false" customHeight="false" outlineLevel="0" collapsed="false">
      <c r="A40" s="161" t="n">
        <v>36</v>
      </c>
      <c r="B40" s="162" t="str">
        <f aca="false">IF(C40=0,"",VLOOKUP(C40,男女入力!$AV$5:$AW$174,2,0))</f>
        <v/>
      </c>
      <c r="C40" s="163"/>
      <c r="D40" s="164"/>
      <c r="E40" s="157"/>
      <c r="F40" s="157"/>
      <c r="G40" s="163"/>
      <c r="H40" s="164"/>
      <c r="I40" s="163"/>
      <c r="J40" s="166"/>
      <c r="K40" s="163"/>
      <c r="L40" s="162" t="str">
        <f aca="false">IF(K40=0,"",VLOOKUP(K40,男女入力!$AY$5:$AZ$6,2,0))</f>
        <v/>
      </c>
      <c r="M40" s="163"/>
      <c r="N40" s="167"/>
      <c r="O40" s="167"/>
      <c r="P40" s="168"/>
      <c r="Q40" s="163"/>
      <c r="R40" s="162" t="str">
        <f aca="false">IF(Q40=0,"",VLOOKUP(Q40,男女入力!$AI$5:$AJ$99,2,0))</f>
        <v/>
      </c>
      <c r="S40" s="157"/>
      <c r="T40" s="164"/>
      <c r="U40" s="163"/>
      <c r="V40" s="162" t="str">
        <f aca="false">IF(U40=0,"",VLOOKUP(U40,男女入力!$AI$5:$AJ$99,2,0))</f>
        <v/>
      </c>
      <c r="W40" s="169"/>
      <c r="X40" s="170"/>
      <c r="Y40" s="163"/>
      <c r="Z40" s="162" t="str">
        <f aca="false">IF(Y40=0,"",VLOOKUP(Y40,男女入力!$AL$5:$AM$21,2,0))</f>
        <v/>
      </c>
      <c r="AA40" s="169"/>
      <c r="AB40" s="163"/>
      <c r="AC40" s="170"/>
      <c r="AD40" s="163"/>
      <c r="AE40" s="162" t="str">
        <f aca="false">IF(AD40=0,"",VLOOKUP(AD40,男女入力!$AL$5:$AM$21,2,0))</f>
        <v/>
      </c>
      <c r="AF40" s="169"/>
      <c r="AG40" s="163"/>
      <c r="AI40" s="182"/>
      <c r="AJ40" s="182"/>
      <c r="AK40" s="174" t="n">
        <f aca="false">COUNTIF($R$5:$R$104,AJ40)+COUNTIF($V$5:$V$104,AJ40)</f>
        <v>0</v>
      </c>
      <c r="AL40" s="179"/>
      <c r="AM40" s="179"/>
      <c r="AN40" s="181"/>
      <c r="AO40" s="156"/>
      <c r="AP40" s="156"/>
      <c r="AV40" s="156" t="s">
        <v>285</v>
      </c>
      <c r="AW40" s="156" t="n">
        <v>84</v>
      </c>
    </row>
    <row r="41" s="118" customFormat="true" ht="14.4" hidden="false" customHeight="false" outlineLevel="0" collapsed="false">
      <c r="A41" s="161" t="n">
        <v>37</v>
      </c>
      <c r="B41" s="162" t="str">
        <f aca="false">IF(C41=0,"",VLOOKUP(C41,男女入力!$AV$5:$AW$174,2,0))</f>
        <v/>
      </c>
      <c r="C41" s="163"/>
      <c r="D41" s="164"/>
      <c r="E41" s="157"/>
      <c r="F41" s="157"/>
      <c r="G41" s="163"/>
      <c r="H41" s="164"/>
      <c r="I41" s="163"/>
      <c r="J41" s="166"/>
      <c r="K41" s="163"/>
      <c r="L41" s="162" t="str">
        <f aca="false">IF(K41=0,"",VLOOKUP(K41,男女入力!$AY$5:$AZ$6,2,0))</f>
        <v/>
      </c>
      <c r="M41" s="163"/>
      <c r="N41" s="167"/>
      <c r="O41" s="167"/>
      <c r="P41" s="168"/>
      <c r="Q41" s="163"/>
      <c r="R41" s="162" t="str">
        <f aca="false">IF(Q41=0,"",VLOOKUP(Q41,男女入力!$AI$5:$AJ$99,2,0))</f>
        <v/>
      </c>
      <c r="S41" s="157"/>
      <c r="T41" s="164"/>
      <c r="U41" s="163"/>
      <c r="V41" s="162" t="str">
        <f aca="false">IF(U41=0,"",VLOOKUP(U41,男女入力!$AI$5:$AJ$99,2,0))</f>
        <v/>
      </c>
      <c r="W41" s="169"/>
      <c r="X41" s="170"/>
      <c r="Y41" s="163"/>
      <c r="Z41" s="162" t="str">
        <f aca="false">IF(Y41=0,"",VLOOKUP(Y41,男女入力!$AL$5:$AM$21,2,0))</f>
        <v/>
      </c>
      <c r="AA41" s="169"/>
      <c r="AB41" s="163"/>
      <c r="AC41" s="170"/>
      <c r="AD41" s="163"/>
      <c r="AE41" s="162" t="str">
        <f aca="false">IF(AD41=0,"",VLOOKUP(AD41,男女入力!$AL$5:$AM$21,2,0))</f>
        <v/>
      </c>
      <c r="AF41" s="169"/>
      <c r="AG41" s="163"/>
      <c r="AI41" s="182"/>
      <c r="AJ41" s="182"/>
      <c r="AK41" s="174" t="n">
        <f aca="false">COUNTIF($R$5:$R$104,AJ41)+COUNTIF($V$5:$V$104,AJ41)</f>
        <v>0</v>
      </c>
      <c r="AL41" s="179"/>
      <c r="AM41" s="179"/>
      <c r="AN41" s="181"/>
      <c r="AO41" s="156"/>
      <c r="AP41" s="156"/>
      <c r="AV41" s="156" t="s">
        <v>286</v>
      </c>
      <c r="AW41" s="156" t="n">
        <v>85</v>
      </c>
    </row>
    <row r="42" s="118" customFormat="true" ht="14.4" hidden="false" customHeight="false" outlineLevel="0" collapsed="false">
      <c r="A42" s="161" t="n">
        <v>38</v>
      </c>
      <c r="B42" s="162" t="str">
        <f aca="false">IF(C42=0,"",VLOOKUP(C42,男女入力!$AV$5:$AW$174,2,0))</f>
        <v/>
      </c>
      <c r="C42" s="163"/>
      <c r="D42" s="164"/>
      <c r="E42" s="157"/>
      <c r="F42" s="157"/>
      <c r="G42" s="163"/>
      <c r="H42" s="164"/>
      <c r="I42" s="163"/>
      <c r="J42" s="166"/>
      <c r="K42" s="163"/>
      <c r="L42" s="162" t="str">
        <f aca="false">IF(K42=0,"",VLOOKUP(K42,男女入力!$AY$5:$AZ$6,2,0))</f>
        <v/>
      </c>
      <c r="M42" s="163"/>
      <c r="N42" s="167"/>
      <c r="O42" s="167"/>
      <c r="P42" s="168"/>
      <c r="Q42" s="163"/>
      <c r="R42" s="162" t="str">
        <f aca="false">IF(Q42=0,"",VLOOKUP(Q42,男女入力!$AI$5:$AJ$99,2,0))</f>
        <v/>
      </c>
      <c r="S42" s="157"/>
      <c r="T42" s="164"/>
      <c r="U42" s="163"/>
      <c r="V42" s="162" t="str">
        <f aca="false">IF(U42=0,"",VLOOKUP(U42,男女入力!$AI$5:$AJ$99,2,0))</f>
        <v/>
      </c>
      <c r="W42" s="169"/>
      <c r="X42" s="170"/>
      <c r="Y42" s="163"/>
      <c r="Z42" s="162" t="str">
        <f aca="false">IF(Y42=0,"",VLOOKUP(Y42,男女入力!$AL$5:$AM$21,2,0))</f>
        <v/>
      </c>
      <c r="AA42" s="169"/>
      <c r="AB42" s="163"/>
      <c r="AC42" s="170"/>
      <c r="AD42" s="163"/>
      <c r="AE42" s="162" t="str">
        <f aca="false">IF(AD42=0,"",VLOOKUP(AD42,男女入力!$AL$5:$AM$21,2,0))</f>
        <v/>
      </c>
      <c r="AF42" s="169"/>
      <c r="AG42" s="163"/>
      <c r="AI42" s="183" t="s">
        <v>287</v>
      </c>
      <c r="AJ42" s="183" t="n">
        <v>136</v>
      </c>
      <c r="AK42" s="174" t="n">
        <f aca="false">COUNTIF($R$5:$R$104,AJ42)+COUNTIF($V$5:$V$104,AJ42)</f>
        <v>0</v>
      </c>
      <c r="AL42" s="179"/>
      <c r="AM42" s="179"/>
      <c r="AN42" s="181"/>
      <c r="AO42" s="156"/>
      <c r="AP42" s="156"/>
      <c r="AV42" s="156" t="s">
        <v>288</v>
      </c>
      <c r="AW42" s="156" t="n">
        <v>86</v>
      </c>
    </row>
    <row r="43" s="118" customFormat="true" ht="14.4" hidden="false" customHeight="false" outlineLevel="0" collapsed="false">
      <c r="A43" s="161" t="n">
        <v>39</v>
      </c>
      <c r="B43" s="162" t="str">
        <f aca="false">IF(C43=0,"",VLOOKUP(C43,男女入力!$AV$5:$AW$174,2,0))</f>
        <v/>
      </c>
      <c r="C43" s="163"/>
      <c r="D43" s="164"/>
      <c r="E43" s="157"/>
      <c r="F43" s="157"/>
      <c r="G43" s="163"/>
      <c r="H43" s="164"/>
      <c r="I43" s="163"/>
      <c r="J43" s="166"/>
      <c r="K43" s="163"/>
      <c r="L43" s="162" t="str">
        <f aca="false">IF(K43=0,"",VLOOKUP(K43,男女入力!$AY$5:$AZ$6,2,0))</f>
        <v/>
      </c>
      <c r="M43" s="163"/>
      <c r="N43" s="167"/>
      <c r="O43" s="167"/>
      <c r="P43" s="168"/>
      <c r="Q43" s="163"/>
      <c r="R43" s="162" t="str">
        <f aca="false">IF(Q43=0,"",VLOOKUP(Q43,男女入力!$AI$5:$AJ$99,2,0))</f>
        <v/>
      </c>
      <c r="S43" s="157"/>
      <c r="T43" s="164"/>
      <c r="U43" s="163"/>
      <c r="V43" s="162" t="str">
        <f aca="false">IF(U43=0,"",VLOOKUP(U43,男女入力!$AI$5:$AJ$99,2,0))</f>
        <v/>
      </c>
      <c r="W43" s="169"/>
      <c r="X43" s="170"/>
      <c r="Y43" s="163"/>
      <c r="Z43" s="162" t="str">
        <f aca="false">IF(Y43=0,"",VLOOKUP(Y43,男女入力!$AL$5:$AM$21,2,0))</f>
        <v/>
      </c>
      <c r="AA43" s="169"/>
      <c r="AB43" s="163"/>
      <c r="AC43" s="170"/>
      <c r="AD43" s="163"/>
      <c r="AE43" s="162" t="str">
        <f aca="false">IF(AD43=0,"",VLOOKUP(AD43,男女入力!$AL$5:$AM$21,2,0))</f>
        <v/>
      </c>
      <c r="AF43" s="169"/>
      <c r="AG43" s="163"/>
      <c r="AI43" s="183" t="s">
        <v>289</v>
      </c>
      <c r="AJ43" s="183" t="n">
        <v>137</v>
      </c>
      <c r="AK43" s="174" t="n">
        <f aca="false">COUNTIF($R$5:$R$104,AJ43)+COUNTIF($V$5:$V$104,AJ43)</f>
        <v>0</v>
      </c>
      <c r="AL43" s="179"/>
      <c r="AM43" s="179"/>
      <c r="AN43" s="181"/>
      <c r="AO43" s="156"/>
      <c r="AP43" s="156"/>
      <c r="AV43" s="156" t="s">
        <v>290</v>
      </c>
      <c r="AW43" s="156" t="n">
        <v>87</v>
      </c>
    </row>
    <row r="44" s="118" customFormat="true" ht="14.4" hidden="false" customHeight="false" outlineLevel="0" collapsed="false">
      <c r="A44" s="161" t="n">
        <v>40</v>
      </c>
      <c r="B44" s="162" t="str">
        <f aca="false">IF(C44=0,"",VLOOKUP(C44,男女入力!$AV$5:$AW$174,2,0))</f>
        <v/>
      </c>
      <c r="C44" s="163"/>
      <c r="D44" s="164"/>
      <c r="E44" s="157"/>
      <c r="F44" s="157"/>
      <c r="G44" s="163"/>
      <c r="H44" s="164"/>
      <c r="I44" s="163"/>
      <c r="J44" s="166"/>
      <c r="K44" s="163"/>
      <c r="L44" s="162" t="str">
        <f aca="false">IF(K44=0,"",VLOOKUP(K44,男女入力!$AY$5:$AZ$6,2,0))</f>
        <v/>
      </c>
      <c r="M44" s="163"/>
      <c r="N44" s="167"/>
      <c r="O44" s="167"/>
      <c r="P44" s="168"/>
      <c r="Q44" s="163"/>
      <c r="R44" s="162" t="str">
        <f aca="false">IF(Q44=0,"",VLOOKUP(Q44,男女入力!$AI$5:$AJ$99,2,0))</f>
        <v/>
      </c>
      <c r="S44" s="157"/>
      <c r="T44" s="164"/>
      <c r="U44" s="163"/>
      <c r="V44" s="162" t="str">
        <f aca="false">IF(U44=0,"",VLOOKUP(U44,男女入力!$AI$5:$AJ$99,2,0))</f>
        <v/>
      </c>
      <c r="W44" s="169"/>
      <c r="X44" s="170"/>
      <c r="Y44" s="163"/>
      <c r="Z44" s="162" t="str">
        <f aca="false">IF(Y44=0,"",VLOOKUP(Y44,男女入力!$AL$5:$AM$21,2,0))</f>
        <v/>
      </c>
      <c r="AA44" s="169"/>
      <c r="AB44" s="163"/>
      <c r="AC44" s="170"/>
      <c r="AD44" s="163"/>
      <c r="AE44" s="162" t="str">
        <f aca="false">IF(AD44=0,"",VLOOKUP(AD44,男女入力!$AL$5:$AM$21,2,0))</f>
        <v/>
      </c>
      <c r="AF44" s="169"/>
      <c r="AG44" s="163"/>
      <c r="AI44" s="183" t="s">
        <v>291</v>
      </c>
      <c r="AJ44" s="183" t="n">
        <v>77</v>
      </c>
      <c r="AK44" s="174" t="n">
        <f aca="false">COUNTIF($R$5:$R$104,AJ44)+COUNTIF($V$5:$V$104,AJ44)</f>
        <v>0</v>
      </c>
      <c r="AL44" s="179"/>
      <c r="AM44" s="179"/>
      <c r="AN44" s="181"/>
      <c r="AO44" s="156"/>
      <c r="AP44" s="156"/>
      <c r="AV44" s="156" t="s">
        <v>292</v>
      </c>
      <c r="AW44" s="156" t="n">
        <v>88</v>
      </c>
    </row>
    <row r="45" s="118" customFormat="true" ht="14.4" hidden="false" customHeight="false" outlineLevel="0" collapsed="false">
      <c r="A45" s="161" t="n">
        <v>41</v>
      </c>
      <c r="B45" s="162" t="str">
        <f aca="false">IF(C45=0,"",VLOOKUP(C45,男女入力!$AV$5:$AW$174,2,0))</f>
        <v/>
      </c>
      <c r="C45" s="163"/>
      <c r="D45" s="164"/>
      <c r="E45" s="157"/>
      <c r="F45" s="157"/>
      <c r="G45" s="163"/>
      <c r="H45" s="164"/>
      <c r="I45" s="163"/>
      <c r="J45" s="166"/>
      <c r="K45" s="163"/>
      <c r="L45" s="162" t="str">
        <f aca="false">IF(K45=0,"",VLOOKUP(K45,男女入力!$AY$5:$AZ$6,2,0))</f>
        <v/>
      </c>
      <c r="M45" s="163"/>
      <c r="N45" s="167"/>
      <c r="O45" s="167"/>
      <c r="P45" s="168"/>
      <c r="Q45" s="163"/>
      <c r="R45" s="162" t="str">
        <f aca="false">IF(Q45=0,"",VLOOKUP(Q45,男女入力!$AI$5:$AJ$99,2,0))</f>
        <v/>
      </c>
      <c r="S45" s="157"/>
      <c r="T45" s="164"/>
      <c r="U45" s="163"/>
      <c r="V45" s="162" t="str">
        <f aca="false">IF(U45=0,"",VLOOKUP(U45,男女入力!$AI$5:$AJ$99,2,0))</f>
        <v/>
      </c>
      <c r="W45" s="169"/>
      <c r="X45" s="170"/>
      <c r="Y45" s="163"/>
      <c r="Z45" s="162" t="str">
        <f aca="false">IF(Y45=0,"",VLOOKUP(Y45,男女入力!$AL$5:$AM$21,2,0))</f>
        <v/>
      </c>
      <c r="AA45" s="169"/>
      <c r="AB45" s="163"/>
      <c r="AC45" s="170"/>
      <c r="AD45" s="163"/>
      <c r="AE45" s="162" t="str">
        <f aca="false">IF(AD45=0,"",VLOOKUP(AD45,男女入力!$AL$5:$AM$21,2,0))</f>
        <v/>
      </c>
      <c r="AF45" s="169"/>
      <c r="AG45" s="163"/>
      <c r="AI45" s="183" t="s">
        <v>293</v>
      </c>
      <c r="AJ45" s="183" t="n">
        <v>79</v>
      </c>
      <c r="AK45" s="174" t="n">
        <f aca="false">COUNTIF($R$5:$R$104,AJ45)+COUNTIF($V$5:$V$104,AJ45)</f>
        <v>0</v>
      </c>
      <c r="AL45" s="179"/>
      <c r="AM45" s="179"/>
      <c r="AN45" s="181"/>
      <c r="AO45" s="156"/>
      <c r="AP45" s="156"/>
      <c r="AV45" s="156" t="s">
        <v>294</v>
      </c>
      <c r="AW45" s="156" t="n">
        <v>89</v>
      </c>
    </row>
    <row r="46" s="118" customFormat="true" ht="14.4" hidden="false" customHeight="false" outlineLevel="0" collapsed="false">
      <c r="A46" s="161" t="n">
        <v>42</v>
      </c>
      <c r="B46" s="162" t="str">
        <f aca="false">IF(C46=0,"",VLOOKUP(C46,男女入力!$AV$5:$AW$174,2,0))</f>
        <v/>
      </c>
      <c r="C46" s="163"/>
      <c r="D46" s="164"/>
      <c r="E46" s="157"/>
      <c r="F46" s="157"/>
      <c r="G46" s="163"/>
      <c r="H46" s="164"/>
      <c r="I46" s="163"/>
      <c r="J46" s="166"/>
      <c r="K46" s="163"/>
      <c r="L46" s="162" t="str">
        <f aca="false">IF(K46=0,"",VLOOKUP(K46,男女入力!$AY$5:$AZ$6,2,0))</f>
        <v/>
      </c>
      <c r="M46" s="163"/>
      <c r="N46" s="167"/>
      <c r="O46" s="167"/>
      <c r="P46" s="168"/>
      <c r="Q46" s="163"/>
      <c r="R46" s="162" t="str">
        <f aca="false">IF(Q46=0,"",VLOOKUP(Q46,男女入力!$AI$5:$AJ$99,2,0))</f>
        <v/>
      </c>
      <c r="S46" s="157"/>
      <c r="T46" s="164"/>
      <c r="U46" s="163"/>
      <c r="V46" s="162" t="str">
        <f aca="false">IF(U46=0,"",VLOOKUP(U46,男女入力!$AI$5:$AJ$99,2,0))</f>
        <v/>
      </c>
      <c r="W46" s="169"/>
      <c r="X46" s="170"/>
      <c r="Y46" s="163"/>
      <c r="Z46" s="162" t="str">
        <f aca="false">IF(Y46=0,"",VLOOKUP(Y46,男女入力!$AL$5:$AM$21,2,0))</f>
        <v/>
      </c>
      <c r="AA46" s="169"/>
      <c r="AB46" s="163"/>
      <c r="AC46" s="170"/>
      <c r="AD46" s="163"/>
      <c r="AE46" s="162" t="str">
        <f aca="false">IF(AD46=0,"",VLOOKUP(AD46,男女入力!$AL$5:$AM$21,2,0))</f>
        <v/>
      </c>
      <c r="AF46" s="169"/>
      <c r="AG46" s="163"/>
      <c r="AI46" s="183" t="s">
        <v>295</v>
      </c>
      <c r="AJ46" s="183" t="n">
        <v>81</v>
      </c>
      <c r="AK46" s="174" t="n">
        <f aca="false">COUNTIF($R$5:$R$104,AJ46)+COUNTIF($V$5:$V$104,AJ46)</f>
        <v>0</v>
      </c>
      <c r="AL46" s="179"/>
      <c r="AM46" s="179"/>
      <c r="AN46" s="181"/>
      <c r="AO46" s="156"/>
      <c r="AP46" s="156"/>
      <c r="AV46" s="156" t="s">
        <v>296</v>
      </c>
      <c r="AW46" s="156" t="n">
        <v>90</v>
      </c>
    </row>
    <row r="47" s="118" customFormat="true" ht="14.4" hidden="false" customHeight="false" outlineLevel="0" collapsed="false">
      <c r="A47" s="161" t="n">
        <v>43</v>
      </c>
      <c r="B47" s="162" t="str">
        <f aca="false">IF(C47=0,"",VLOOKUP(C47,男女入力!$AV$5:$AW$174,2,0))</f>
        <v/>
      </c>
      <c r="C47" s="163"/>
      <c r="D47" s="164"/>
      <c r="E47" s="157"/>
      <c r="F47" s="157"/>
      <c r="G47" s="163"/>
      <c r="H47" s="164"/>
      <c r="I47" s="163"/>
      <c r="J47" s="166"/>
      <c r="K47" s="163"/>
      <c r="L47" s="162" t="str">
        <f aca="false">IF(K47=0,"",VLOOKUP(K47,男女入力!$AY$5:$AZ$6,2,0))</f>
        <v/>
      </c>
      <c r="M47" s="163"/>
      <c r="N47" s="167"/>
      <c r="O47" s="167"/>
      <c r="P47" s="168"/>
      <c r="Q47" s="163"/>
      <c r="R47" s="162" t="str">
        <f aca="false">IF(Q47=0,"",VLOOKUP(Q47,男女入力!$AI$5:$AJ$99,2,0))</f>
        <v/>
      </c>
      <c r="S47" s="157"/>
      <c r="T47" s="164"/>
      <c r="U47" s="163"/>
      <c r="V47" s="162" t="str">
        <f aca="false">IF(U47=0,"",VLOOKUP(U47,男女入力!$AI$5:$AJ$99,2,0))</f>
        <v/>
      </c>
      <c r="W47" s="169"/>
      <c r="X47" s="170"/>
      <c r="Y47" s="163"/>
      <c r="Z47" s="162" t="str">
        <f aca="false">IF(Y47=0,"",VLOOKUP(Y47,男女入力!$AL$5:$AM$21,2,0))</f>
        <v/>
      </c>
      <c r="AA47" s="169"/>
      <c r="AB47" s="163"/>
      <c r="AC47" s="170"/>
      <c r="AD47" s="163"/>
      <c r="AE47" s="162" t="str">
        <f aca="false">IF(AD47=0,"",VLOOKUP(AD47,男女入力!$AL$5:$AM$21,2,0))</f>
        <v/>
      </c>
      <c r="AF47" s="169"/>
      <c r="AG47" s="163"/>
      <c r="AI47" s="183" t="s">
        <v>297</v>
      </c>
      <c r="AJ47" s="183" t="n">
        <v>85</v>
      </c>
      <c r="AK47" s="174" t="n">
        <f aca="false">COUNTIF($R$5:$R$104,AJ47)+COUNTIF($V$5:$V$104,AJ47)</f>
        <v>0</v>
      </c>
      <c r="AL47" s="179"/>
      <c r="AM47" s="179"/>
      <c r="AN47" s="181"/>
      <c r="AO47" s="156"/>
      <c r="AP47" s="156"/>
      <c r="AV47" s="156" t="s">
        <v>298</v>
      </c>
      <c r="AW47" s="156" t="n">
        <v>91</v>
      </c>
    </row>
    <row r="48" s="118" customFormat="true" ht="14.4" hidden="false" customHeight="false" outlineLevel="0" collapsed="false">
      <c r="A48" s="161" t="n">
        <v>44</v>
      </c>
      <c r="B48" s="162" t="str">
        <f aca="false">IF(C48=0,"",VLOOKUP(C48,男女入力!$AV$5:$AW$174,2,0))</f>
        <v/>
      </c>
      <c r="C48" s="163"/>
      <c r="D48" s="164"/>
      <c r="E48" s="157"/>
      <c r="F48" s="157"/>
      <c r="G48" s="163"/>
      <c r="H48" s="164"/>
      <c r="I48" s="163"/>
      <c r="J48" s="166"/>
      <c r="K48" s="163"/>
      <c r="L48" s="162" t="str">
        <f aca="false">IF(K48=0,"",VLOOKUP(K48,男女入力!$AY$5:$AZ$6,2,0))</f>
        <v/>
      </c>
      <c r="M48" s="163"/>
      <c r="N48" s="167"/>
      <c r="O48" s="167"/>
      <c r="P48" s="168"/>
      <c r="Q48" s="163"/>
      <c r="R48" s="162" t="str">
        <f aca="false">IF(Q48=0,"",VLOOKUP(Q48,男女入力!$AI$5:$AJ$99,2,0))</f>
        <v/>
      </c>
      <c r="S48" s="157"/>
      <c r="T48" s="164"/>
      <c r="U48" s="163"/>
      <c r="V48" s="162" t="str">
        <f aca="false">IF(U48=0,"",VLOOKUP(U48,男女入力!$AI$5:$AJ$99,2,0))</f>
        <v/>
      </c>
      <c r="W48" s="169"/>
      <c r="X48" s="170"/>
      <c r="Y48" s="163"/>
      <c r="Z48" s="162" t="str">
        <f aca="false">IF(Y48=0,"",VLOOKUP(Y48,男女入力!$AL$5:$AM$21,2,0))</f>
        <v/>
      </c>
      <c r="AA48" s="169"/>
      <c r="AB48" s="163"/>
      <c r="AC48" s="170"/>
      <c r="AD48" s="163"/>
      <c r="AE48" s="162" t="str">
        <f aca="false">IF(AD48=0,"",VLOOKUP(AD48,男女入力!$AL$5:$AM$21,2,0))</f>
        <v/>
      </c>
      <c r="AF48" s="169"/>
      <c r="AG48" s="163"/>
      <c r="AI48" s="183" t="s">
        <v>299</v>
      </c>
      <c r="AJ48" s="183" t="n">
        <v>88</v>
      </c>
      <c r="AK48" s="174" t="n">
        <f aca="false">COUNTIF($R$5:$R$104,AJ48)+COUNTIF($V$5:$V$104,AJ48)</f>
        <v>0</v>
      </c>
      <c r="AL48" s="179"/>
      <c r="AM48" s="179"/>
      <c r="AN48" s="181"/>
      <c r="AO48" s="156"/>
      <c r="AP48" s="156"/>
      <c r="AV48" s="156" t="s">
        <v>300</v>
      </c>
      <c r="AW48" s="156" t="n">
        <v>92</v>
      </c>
    </row>
    <row r="49" s="118" customFormat="true" ht="14.4" hidden="false" customHeight="false" outlineLevel="0" collapsed="false">
      <c r="A49" s="161" t="n">
        <v>45</v>
      </c>
      <c r="B49" s="162" t="str">
        <f aca="false">IF(C49=0,"",VLOOKUP(C49,男女入力!$AV$5:$AW$174,2,0))</f>
        <v/>
      </c>
      <c r="C49" s="163"/>
      <c r="D49" s="164"/>
      <c r="E49" s="157"/>
      <c r="F49" s="157"/>
      <c r="G49" s="163"/>
      <c r="H49" s="164"/>
      <c r="I49" s="163"/>
      <c r="J49" s="166"/>
      <c r="K49" s="163"/>
      <c r="L49" s="162" t="str">
        <f aca="false">IF(K49=0,"",VLOOKUP(K49,男女入力!$AY$5:$AZ$6,2,0))</f>
        <v/>
      </c>
      <c r="M49" s="163"/>
      <c r="N49" s="167"/>
      <c r="O49" s="167"/>
      <c r="P49" s="168"/>
      <c r="Q49" s="163"/>
      <c r="R49" s="162" t="str">
        <f aca="false">IF(Q49=0,"",VLOOKUP(Q49,男女入力!$AI$5:$AJ$99,2,0))</f>
        <v/>
      </c>
      <c r="S49" s="157"/>
      <c r="T49" s="164"/>
      <c r="U49" s="163"/>
      <c r="V49" s="162" t="str">
        <f aca="false">IF(U49=0,"",VLOOKUP(U49,男女入力!$AI$5:$AJ$99,2,0))</f>
        <v/>
      </c>
      <c r="W49" s="169"/>
      <c r="X49" s="170"/>
      <c r="Y49" s="163"/>
      <c r="Z49" s="162" t="str">
        <f aca="false">IF(Y49=0,"",VLOOKUP(Y49,男女入力!$AL$5:$AM$21,2,0))</f>
        <v/>
      </c>
      <c r="AA49" s="169"/>
      <c r="AB49" s="163"/>
      <c r="AC49" s="170"/>
      <c r="AD49" s="163"/>
      <c r="AE49" s="162" t="str">
        <f aca="false">IF(AD49=0,"",VLOOKUP(AD49,男女入力!$AL$5:$AM$21,2,0))</f>
        <v/>
      </c>
      <c r="AF49" s="169"/>
      <c r="AG49" s="163"/>
      <c r="AI49" s="183" t="s">
        <v>301</v>
      </c>
      <c r="AJ49" s="183" t="n">
        <v>90</v>
      </c>
      <c r="AK49" s="174" t="n">
        <f aca="false">COUNTIF($R$5:$R$104,AJ49)+COUNTIF($V$5:$V$104,AJ49)</f>
        <v>0</v>
      </c>
      <c r="AL49" s="179"/>
      <c r="AM49" s="179"/>
      <c r="AN49" s="181"/>
      <c r="AO49" s="156"/>
      <c r="AP49" s="156"/>
      <c r="AV49" s="156" t="s">
        <v>302</v>
      </c>
      <c r="AW49" s="156" t="n">
        <v>93</v>
      </c>
    </row>
    <row r="50" s="118" customFormat="true" ht="14.4" hidden="false" customHeight="false" outlineLevel="0" collapsed="false">
      <c r="A50" s="161" t="n">
        <v>46</v>
      </c>
      <c r="B50" s="162" t="str">
        <f aca="false">IF(C50=0,"",VLOOKUP(C50,男女入力!$AV$5:$AW$174,2,0))</f>
        <v/>
      </c>
      <c r="C50" s="163"/>
      <c r="D50" s="164"/>
      <c r="E50" s="157"/>
      <c r="F50" s="157"/>
      <c r="G50" s="163"/>
      <c r="H50" s="164"/>
      <c r="I50" s="163"/>
      <c r="J50" s="166"/>
      <c r="K50" s="163"/>
      <c r="L50" s="162" t="str">
        <f aca="false">IF(K50=0,"",VLOOKUP(K50,男女入力!$AY$5:$AZ$6,2,0))</f>
        <v/>
      </c>
      <c r="M50" s="163"/>
      <c r="N50" s="167"/>
      <c r="O50" s="167"/>
      <c r="P50" s="168"/>
      <c r="Q50" s="163"/>
      <c r="R50" s="162" t="str">
        <f aca="false">IF(Q50=0,"",VLOOKUP(Q50,男女入力!$AI$5:$AJ$99,2,0))</f>
        <v/>
      </c>
      <c r="S50" s="157"/>
      <c r="T50" s="164"/>
      <c r="U50" s="163"/>
      <c r="V50" s="162" t="str">
        <f aca="false">IF(U50=0,"",VLOOKUP(U50,男女入力!$AI$5:$AJ$99,2,0))</f>
        <v/>
      </c>
      <c r="W50" s="169"/>
      <c r="X50" s="170"/>
      <c r="Y50" s="163"/>
      <c r="Z50" s="162" t="str">
        <f aca="false">IF(Y50=0,"",VLOOKUP(Y50,男女入力!$AL$5:$AM$21,2,0))</f>
        <v/>
      </c>
      <c r="AA50" s="169"/>
      <c r="AB50" s="163"/>
      <c r="AC50" s="170"/>
      <c r="AD50" s="163"/>
      <c r="AE50" s="162" t="str">
        <f aca="false">IF(AD50=0,"",VLOOKUP(AD50,男女入力!$AL$5:$AM$21,2,0))</f>
        <v/>
      </c>
      <c r="AF50" s="169"/>
      <c r="AG50" s="163"/>
      <c r="AI50" s="183" t="s">
        <v>303</v>
      </c>
      <c r="AJ50" s="183" t="n">
        <v>92</v>
      </c>
      <c r="AK50" s="174" t="n">
        <f aca="false">COUNTIF($R$5:$R$104,AJ50)+COUNTIF($V$5:$V$104,AJ50)</f>
        <v>0</v>
      </c>
      <c r="AL50" s="179"/>
      <c r="AM50" s="179"/>
      <c r="AN50" s="181"/>
      <c r="AO50" s="156"/>
      <c r="AP50" s="156"/>
      <c r="AV50" s="156" t="s">
        <v>304</v>
      </c>
      <c r="AW50" s="156" t="n">
        <v>94</v>
      </c>
    </row>
    <row r="51" s="118" customFormat="true" ht="14.4" hidden="false" customHeight="false" outlineLevel="0" collapsed="false">
      <c r="A51" s="161" t="n">
        <v>47</v>
      </c>
      <c r="B51" s="162" t="str">
        <f aca="false">IF(C51=0,"",VLOOKUP(C51,男女入力!$AV$5:$AW$174,2,0))</f>
        <v/>
      </c>
      <c r="C51" s="163"/>
      <c r="D51" s="164"/>
      <c r="E51" s="157"/>
      <c r="F51" s="157"/>
      <c r="G51" s="163"/>
      <c r="H51" s="164"/>
      <c r="I51" s="163"/>
      <c r="J51" s="166"/>
      <c r="K51" s="163"/>
      <c r="L51" s="162" t="str">
        <f aca="false">IF(K51=0,"",VLOOKUP(K51,男女入力!$AY$5:$AZ$6,2,0))</f>
        <v/>
      </c>
      <c r="M51" s="163"/>
      <c r="N51" s="167"/>
      <c r="O51" s="167"/>
      <c r="P51" s="168"/>
      <c r="Q51" s="163"/>
      <c r="R51" s="162" t="str">
        <f aca="false">IF(Q51=0,"",VLOOKUP(Q51,男女入力!$AI$5:$AJ$99,2,0))</f>
        <v/>
      </c>
      <c r="S51" s="157"/>
      <c r="T51" s="164"/>
      <c r="U51" s="163"/>
      <c r="V51" s="162" t="str">
        <f aca="false">IF(U51=0,"",VLOOKUP(U51,男女入力!$AI$5:$AJ$99,2,0))</f>
        <v/>
      </c>
      <c r="W51" s="169"/>
      <c r="X51" s="170"/>
      <c r="Y51" s="163"/>
      <c r="Z51" s="162" t="str">
        <f aca="false">IF(Y51=0,"",VLOOKUP(Y51,男女入力!$AL$5:$AM$21,2,0))</f>
        <v/>
      </c>
      <c r="AA51" s="169"/>
      <c r="AB51" s="163"/>
      <c r="AC51" s="170"/>
      <c r="AD51" s="163"/>
      <c r="AE51" s="162" t="str">
        <f aca="false">IF(AD51=0,"",VLOOKUP(AD51,男女入力!$AL$5:$AM$21,2,0))</f>
        <v/>
      </c>
      <c r="AF51" s="169"/>
      <c r="AG51" s="163"/>
      <c r="AI51" s="183" t="s">
        <v>305</v>
      </c>
      <c r="AJ51" s="183" t="n">
        <v>138</v>
      </c>
      <c r="AK51" s="174" t="n">
        <f aca="false">COUNTIF($R$5:$R$104,AJ51)+COUNTIF($V$5:$V$104,AJ51)</f>
        <v>0</v>
      </c>
      <c r="AL51" s="179"/>
      <c r="AM51" s="179"/>
      <c r="AN51" s="181"/>
      <c r="AO51" s="156"/>
      <c r="AP51" s="156"/>
      <c r="AV51" s="156" t="s">
        <v>306</v>
      </c>
      <c r="AW51" s="156" t="n">
        <v>95</v>
      </c>
    </row>
    <row r="52" s="118" customFormat="true" ht="14.4" hidden="false" customHeight="false" outlineLevel="0" collapsed="false">
      <c r="A52" s="161" t="n">
        <v>48</v>
      </c>
      <c r="B52" s="162" t="str">
        <f aca="false">IF(C52=0,"",VLOOKUP(C52,男女入力!$AV$5:$AW$174,2,0))</f>
        <v/>
      </c>
      <c r="C52" s="163"/>
      <c r="D52" s="164"/>
      <c r="E52" s="157"/>
      <c r="F52" s="157"/>
      <c r="G52" s="163"/>
      <c r="H52" s="164"/>
      <c r="I52" s="163"/>
      <c r="J52" s="166"/>
      <c r="K52" s="163"/>
      <c r="L52" s="162" t="str">
        <f aca="false">IF(K52=0,"",VLOOKUP(K52,男女入力!$AY$5:$AZ$6,2,0))</f>
        <v/>
      </c>
      <c r="M52" s="163"/>
      <c r="N52" s="167"/>
      <c r="O52" s="167"/>
      <c r="P52" s="168"/>
      <c r="Q52" s="163"/>
      <c r="R52" s="162" t="str">
        <f aca="false">IF(Q52=0,"",VLOOKUP(Q52,男女入力!$AI$5:$AJ$99,2,0))</f>
        <v/>
      </c>
      <c r="S52" s="157"/>
      <c r="T52" s="164"/>
      <c r="U52" s="163"/>
      <c r="V52" s="162" t="str">
        <f aca="false">IF(U52=0,"",VLOOKUP(U52,男女入力!$AI$5:$AJ$99,2,0))</f>
        <v/>
      </c>
      <c r="W52" s="169"/>
      <c r="X52" s="170"/>
      <c r="Y52" s="163"/>
      <c r="Z52" s="162" t="str">
        <f aca="false">IF(Y52=0,"",VLOOKUP(Y52,男女入力!$AL$5:$AM$21,2,0))</f>
        <v/>
      </c>
      <c r="AA52" s="169"/>
      <c r="AB52" s="163"/>
      <c r="AC52" s="170"/>
      <c r="AD52" s="163"/>
      <c r="AE52" s="162" t="str">
        <f aca="false">IF(AD52=0,"",VLOOKUP(AD52,男女入力!$AL$5:$AM$21,2,0))</f>
        <v/>
      </c>
      <c r="AF52" s="169"/>
      <c r="AG52" s="163"/>
      <c r="AI52" s="183" t="s">
        <v>307</v>
      </c>
      <c r="AJ52" s="183" t="n">
        <v>141</v>
      </c>
      <c r="AK52" s="174" t="n">
        <f aca="false">COUNTIF($R$5:$R$104,AJ52)+COUNTIF($V$5:$V$104,AJ52)</f>
        <v>0</v>
      </c>
      <c r="AL52" s="179"/>
      <c r="AM52" s="179"/>
      <c r="AN52" s="181"/>
      <c r="AO52" s="156"/>
      <c r="AP52" s="156"/>
      <c r="AV52" s="156" t="s">
        <v>308</v>
      </c>
      <c r="AW52" s="156" t="n">
        <v>96</v>
      </c>
    </row>
    <row r="53" s="118" customFormat="true" ht="14.4" hidden="false" customHeight="false" outlineLevel="0" collapsed="false">
      <c r="A53" s="161" t="n">
        <v>49</v>
      </c>
      <c r="B53" s="162" t="str">
        <f aca="false">IF(C53=0,"",VLOOKUP(C53,男女入力!$AV$5:$AW$174,2,0))</f>
        <v/>
      </c>
      <c r="C53" s="163"/>
      <c r="D53" s="164"/>
      <c r="E53" s="157"/>
      <c r="F53" s="157"/>
      <c r="G53" s="163"/>
      <c r="H53" s="164"/>
      <c r="I53" s="163"/>
      <c r="J53" s="166"/>
      <c r="K53" s="163"/>
      <c r="L53" s="162" t="str">
        <f aca="false">IF(K53=0,"",VLOOKUP(K53,男女入力!$AY$5:$AZ$6,2,0))</f>
        <v/>
      </c>
      <c r="M53" s="163"/>
      <c r="N53" s="167"/>
      <c r="O53" s="167"/>
      <c r="P53" s="168"/>
      <c r="Q53" s="163"/>
      <c r="R53" s="162" t="str">
        <f aca="false">IF(Q53=0,"",VLOOKUP(Q53,男女入力!$AI$5:$AJ$99,2,0))</f>
        <v/>
      </c>
      <c r="S53" s="157"/>
      <c r="T53" s="164"/>
      <c r="U53" s="163"/>
      <c r="V53" s="162" t="str">
        <f aca="false">IF(U53=0,"",VLOOKUP(U53,男女入力!$AI$5:$AJ$99,2,0))</f>
        <v/>
      </c>
      <c r="W53" s="169"/>
      <c r="X53" s="170"/>
      <c r="Y53" s="163"/>
      <c r="Z53" s="162" t="str">
        <f aca="false">IF(Y53=0,"",VLOOKUP(Y53,男女入力!$AL$5:$AM$21,2,0))</f>
        <v/>
      </c>
      <c r="AA53" s="169"/>
      <c r="AB53" s="163"/>
      <c r="AC53" s="170"/>
      <c r="AD53" s="163"/>
      <c r="AE53" s="162" t="str">
        <f aca="false">IF(AD53=0,"",VLOOKUP(AD53,男女入力!$AL$5:$AM$21,2,0))</f>
        <v/>
      </c>
      <c r="AF53" s="169"/>
      <c r="AG53" s="163"/>
      <c r="AI53" s="183" t="s">
        <v>309</v>
      </c>
      <c r="AJ53" s="183" t="n">
        <v>159</v>
      </c>
      <c r="AK53" s="174" t="n">
        <f aca="false">COUNTIF($R$5:$R$104,AJ53)+COUNTIF($V$5:$V$104,AJ53)</f>
        <v>0</v>
      </c>
      <c r="AL53" s="179"/>
      <c r="AM53" s="179"/>
      <c r="AN53" s="181"/>
      <c r="AO53" s="156"/>
      <c r="AP53" s="156"/>
      <c r="AV53" s="156" t="s">
        <v>310</v>
      </c>
      <c r="AW53" s="156" t="n">
        <v>97</v>
      </c>
    </row>
    <row r="54" s="118" customFormat="true" ht="14.4" hidden="false" customHeight="false" outlineLevel="0" collapsed="false">
      <c r="A54" s="161" t="n">
        <v>50</v>
      </c>
      <c r="B54" s="162" t="str">
        <f aca="false">IF(C54=0,"",VLOOKUP(C54,男女入力!$AV$5:$AW$174,2,0))</f>
        <v/>
      </c>
      <c r="C54" s="163"/>
      <c r="D54" s="164"/>
      <c r="E54" s="157"/>
      <c r="F54" s="157"/>
      <c r="G54" s="163"/>
      <c r="H54" s="164"/>
      <c r="I54" s="163"/>
      <c r="J54" s="166"/>
      <c r="K54" s="163"/>
      <c r="L54" s="162" t="str">
        <f aca="false">IF(K54=0,"",VLOOKUP(K54,男女入力!$AY$5:$AZ$6,2,0))</f>
        <v/>
      </c>
      <c r="M54" s="163"/>
      <c r="N54" s="167"/>
      <c r="O54" s="167"/>
      <c r="P54" s="168"/>
      <c r="Q54" s="163"/>
      <c r="R54" s="162" t="str">
        <f aca="false">IF(Q54=0,"",VLOOKUP(Q54,男女入力!$AI$5:$AJ$99,2,0))</f>
        <v/>
      </c>
      <c r="S54" s="157"/>
      <c r="T54" s="164"/>
      <c r="U54" s="163"/>
      <c r="V54" s="162" t="str">
        <f aca="false">IF(U54=0,"",VLOOKUP(U54,男女入力!$AI$5:$AJ$99,2,0))</f>
        <v/>
      </c>
      <c r="W54" s="169"/>
      <c r="X54" s="170"/>
      <c r="Y54" s="163"/>
      <c r="Z54" s="162" t="str">
        <f aca="false">IF(Y54=0,"",VLOOKUP(Y54,男女入力!$AL$5:$AM$21,2,0))</f>
        <v/>
      </c>
      <c r="AA54" s="169"/>
      <c r="AB54" s="163"/>
      <c r="AC54" s="170"/>
      <c r="AD54" s="163"/>
      <c r="AE54" s="162" t="str">
        <f aca="false">IF(AD54=0,"",VLOOKUP(AD54,男女入力!$AL$5:$AM$21,2,0))</f>
        <v/>
      </c>
      <c r="AF54" s="169"/>
      <c r="AG54" s="163"/>
      <c r="AI54" s="183" t="s">
        <v>311</v>
      </c>
      <c r="AJ54" s="183" t="n">
        <v>142</v>
      </c>
      <c r="AK54" s="174" t="n">
        <f aca="false">COUNTIF($R$5:$R$104,AJ54)+COUNTIF($V$5:$V$104,AJ54)</f>
        <v>0</v>
      </c>
      <c r="AL54" s="179"/>
      <c r="AM54" s="179"/>
      <c r="AN54" s="181"/>
      <c r="AO54" s="156"/>
      <c r="AP54" s="156"/>
      <c r="AV54" s="156" t="s">
        <v>312</v>
      </c>
      <c r="AW54" s="156" t="n">
        <v>98</v>
      </c>
    </row>
    <row r="55" s="118" customFormat="true" ht="14.4" hidden="false" customHeight="false" outlineLevel="0" collapsed="false">
      <c r="A55" s="161" t="n">
        <v>51</v>
      </c>
      <c r="B55" s="162" t="str">
        <f aca="false">IF(C55=0,"",VLOOKUP(C55,男女入力!$AV$5:$AW$174,2,0))</f>
        <v/>
      </c>
      <c r="C55" s="163"/>
      <c r="D55" s="164"/>
      <c r="E55" s="157"/>
      <c r="F55" s="157"/>
      <c r="G55" s="163"/>
      <c r="H55" s="164"/>
      <c r="I55" s="163"/>
      <c r="J55" s="166"/>
      <c r="K55" s="163"/>
      <c r="L55" s="162" t="str">
        <f aca="false">IF(K55=0,"",VLOOKUP(K55,男女入力!$AY$5:$AZ$6,2,0))</f>
        <v/>
      </c>
      <c r="M55" s="163"/>
      <c r="N55" s="167"/>
      <c r="O55" s="167"/>
      <c r="P55" s="168"/>
      <c r="Q55" s="163"/>
      <c r="R55" s="162" t="str">
        <f aca="false">IF(Q55=0,"",VLOOKUP(Q55,男女入力!$AI$5:$AJ$99,2,0))</f>
        <v/>
      </c>
      <c r="S55" s="157"/>
      <c r="T55" s="164"/>
      <c r="U55" s="163"/>
      <c r="V55" s="162" t="str">
        <f aca="false">IF(U55=0,"",VLOOKUP(U55,男女入力!$AI$5:$AJ$99,2,0))</f>
        <v/>
      </c>
      <c r="W55" s="169"/>
      <c r="X55" s="170"/>
      <c r="Y55" s="163"/>
      <c r="Z55" s="162" t="str">
        <f aca="false">IF(Y55=0,"",VLOOKUP(Y55,男女入力!$AL$5:$AM$21,2,0))</f>
        <v/>
      </c>
      <c r="AA55" s="169"/>
      <c r="AB55" s="163"/>
      <c r="AC55" s="170"/>
      <c r="AD55" s="163"/>
      <c r="AE55" s="162" t="str">
        <f aca="false">IF(AD55=0,"",VLOOKUP(AD55,男女入力!$AL$5:$AM$21,2,0))</f>
        <v/>
      </c>
      <c r="AF55" s="169"/>
      <c r="AG55" s="163"/>
      <c r="AI55" s="183" t="s">
        <v>313</v>
      </c>
      <c r="AJ55" s="183" t="n">
        <v>157</v>
      </c>
      <c r="AK55" s="174" t="n">
        <f aca="false">COUNTIF($R$5:$R$104,AJ55)+COUNTIF($V$5:$V$104,AJ55)</f>
        <v>0</v>
      </c>
      <c r="AL55" s="179"/>
      <c r="AM55" s="179"/>
      <c r="AN55" s="181"/>
      <c r="AO55" s="156"/>
      <c r="AP55" s="156"/>
      <c r="AV55" s="156" t="s">
        <v>314</v>
      </c>
      <c r="AW55" s="156" t="n">
        <v>99</v>
      </c>
    </row>
    <row r="56" s="118" customFormat="true" ht="14.4" hidden="false" customHeight="false" outlineLevel="0" collapsed="false">
      <c r="A56" s="161" t="n">
        <v>52</v>
      </c>
      <c r="B56" s="162" t="str">
        <f aca="false">IF(C56=0,"",VLOOKUP(C56,男女入力!$AV$5:$AW$174,2,0))</f>
        <v/>
      </c>
      <c r="C56" s="163"/>
      <c r="D56" s="164"/>
      <c r="E56" s="157"/>
      <c r="F56" s="157"/>
      <c r="G56" s="163"/>
      <c r="H56" s="164"/>
      <c r="I56" s="163"/>
      <c r="J56" s="166"/>
      <c r="K56" s="163"/>
      <c r="L56" s="162" t="str">
        <f aca="false">IF(K56=0,"",VLOOKUP(K56,男女入力!$AY$5:$AZ$6,2,0))</f>
        <v/>
      </c>
      <c r="M56" s="163"/>
      <c r="N56" s="167"/>
      <c r="O56" s="167"/>
      <c r="P56" s="168"/>
      <c r="Q56" s="163"/>
      <c r="R56" s="162" t="str">
        <f aca="false">IF(Q56=0,"",VLOOKUP(Q56,男女入力!$AI$5:$AJ$99,2,0))</f>
        <v/>
      </c>
      <c r="S56" s="157"/>
      <c r="T56" s="164"/>
      <c r="U56" s="163"/>
      <c r="V56" s="162" t="str">
        <f aca="false">IF(U56=0,"",VLOOKUP(U56,男女入力!$AI$5:$AJ$99,2,0))</f>
        <v/>
      </c>
      <c r="W56" s="169"/>
      <c r="X56" s="170"/>
      <c r="Y56" s="163"/>
      <c r="Z56" s="162" t="str">
        <f aca="false">IF(Y56=0,"",VLOOKUP(Y56,男女入力!$AL$5:$AM$21,2,0))</f>
        <v/>
      </c>
      <c r="AA56" s="169"/>
      <c r="AB56" s="163"/>
      <c r="AC56" s="170"/>
      <c r="AD56" s="163"/>
      <c r="AE56" s="162" t="str">
        <f aca="false">IF(AD56=0,"",VLOOKUP(AD56,男女入力!$AL$5:$AM$21,2,0))</f>
        <v/>
      </c>
      <c r="AF56" s="169"/>
      <c r="AG56" s="163"/>
      <c r="AI56" s="183" t="s">
        <v>315</v>
      </c>
      <c r="AJ56" s="183" t="n">
        <v>158</v>
      </c>
      <c r="AK56" s="174" t="n">
        <f aca="false">COUNTIF($R$5:$R$104,AJ56)+COUNTIF($V$5:$V$104,AJ56)</f>
        <v>0</v>
      </c>
      <c r="AL56" s="179"/>
      <c r="AM56" s="179"/>
      <c r="AN56" s="181"/>
      <c r="AO56" s="156"/>
      <c r="AP56" s="156"/>
      <c r="AV56" s="156" t="s">
        <v>316</v>
      </c>
      <c r="AW56" s="156" t="n">
        <v>100</v>
      </c>
    </row>
    <row r="57" s="118" customFormat="true" ht="14.4" hidden="false" customHeight="false" outlineLevel="0" collapsed="false">
      <c r="A57" s="161" t="n">
        <v>53</v>
      </c>
      <c r="B57" s="162" t="str">
        <f aca="false">IF(C57=0,"",VLOOKUP(C57,男女入力!$AV$5:$AW$174,2,0))</f>
        <v/>
      </c>
      <c r="C57" s="163"/>
      <c r="D57" s="164"/>
      <c r="E57" s="157"/>
      <c r="F57" s="157"/>
      <c r="G57" s="163"/>
      <c r="H57" s="164"/>
      <c r="I57" s="163"/>
      <c r="J57" s="166"/>
      <c r="K57" s="163"/>
      <c r="L57" s="162" t="str">
        <f aca="false">IF(K57=0,"",VLOOKUP(K57,男女入力!$AY$5:$AZ$6,2,0))</f>
        <v/>
      </c>
      <c r="M57" s="163"/>
      <c r="N57" s="167"/>
      <c r="O57" s="167"/>
      <c r="P57" s="168"/>
      <c r="Q57" s="163"/>
      <c r="R57" s="162" t="str">
        <f aca="false">IF(Q57=0,"",VLOOKUP(Q57,男女入力!$AI$5:$AJ$99,2,0))</f>
        <v/>
      </c>
      <c r="S57" s="157"/>
      <c r="T57" s="164"/>
      <c r="U57" s="163"/>
      <c r="V57" s="162" t="str">
        <f aca="false">IF(U57=0,"",VLOOKUP(U57,男女入力!$AI$5:$AJ$99,2,0))</f>
        <v/>
      </c>
      <c r="W57" s="169"/>
      <c r="X57" s="170"/>
      <c r="Y57" s="163"/>
      <c r="Z57" s="162" t="str">
        <f aca="false">IF(Y57=0,"",VLOOKUP(Y57,男女入力!$AL$5:$AM$21,2,0))</f>
        <v/>
      </c>
      <c r="AA57" s="169"/>
      <c r="AB57" s="163"/>
      <c r="AC57" s="170"/>
      <c r="AD57" s="163"/>
      <c r="AE57" s="162" t="str">
        <f aca="false">IF(AD57=0,"",VLOOKUP(AD57,男女入力!$AL$5:$AM$21,2,0))</f>
        <v/>
      </c>
      <c r="AF57" s="169"/>
      <c r="AG57" s="163"/>
      <c r="AI57" s="183" t="s">
        <v>317</v>
      </c>
      <c r="AJ57" s="183" t="n">
        <v>161</v>
      </c>
      <c r="AK57" s="174" t="n">
        <f aca="false">COUNTIF($R$5:$R$104,AJ57)+COUNTIF($V$5:$V$104,AJ57)</f>
        <v>0</v>
      </c>
      <c r="AL57" s="179"/>
      <c r="AM57" s="181"/>
      <c r="AO57" s="156"/>
      <c r="AP57" s="156"/>
      <c r="AV57" s="156" t="s">
        <v>318</v>
      </c>
      <c r="AW57" s="156" t="n">
        <v>101</v>
      </c>
    </row>
    <row r="58" s="118" customFormat="true" ht="14.4" hidden="false" customHeight="false" outlineLevel="0" collapsed="false">
      <c r="A58" s="161" t="n">
        <v>54</v>
      </c>
      <c r="B58" s="162" t="str">
        <f aca="false">IF(C58=0,"",VLOOKUP(C58,男女入力!$AV$5:$AW$174,2,0))</f>
        <v/>
      </c>
      <c r="C58" s="163"/>
      <c r="D58" s="164"/>
      <c r="E58" s="157"/>
      <c r="F58" s="157"/>
      <c r="G58" s="163"/>
      <c r="H58" s="164"/>
      <c r="I58" s="163"/>
      <c r="J58" s="166"/>
      <c r="K58" s="163"/>
      <c r="L58" s="162" t="str">
        <f aca="false">IF(K58=0,"",VLOOKUP(K58,男女入力!$AY$5:$AZ$6,2,0))</f>
        <v/>
      </c>
      <c r="M58" s="163"/>
      <c r="N58" s="167"/>
      <c r="O58" s="167"/>
      <c r="P58" s="168"/>
      <c r="Q58" s="163"/>
      <c r="R58" s="162" t="str">
        <f aca="false">IF(Q58=0,"",VLOOKUP(Q58,男女入力!$AI$5:$AJ$99,2,0))</f>
        <v/>
      </c>
      <c r="S58" s="157"/>
      <c r="T58" s="164"/>
      <c r="U58" s="163"/>
      <c r="V58" s="162" t="str">
        <f aca="false">IF(U58=0,"",VLOOKUP(U58,男女入力!$AI$5:$AJ$99,2,0))</f>
        <v/>
      </c>
      <c r="W58" s="169"/>
      <c r="X58" s="170"/>
      <c r="Y58" s="163"/>
      <c r="Z58" s="162" t="str">
        <f aca="false">IF(Y58=0,"",VLOOKUP(Y58,男女入力!$AL$5:$AM$21,2,0))</f>
        <v/>
      </c>
      <c r="AA58" s="169"/>
      <c r="AB58" s="163"/>
      <c r="AC58" s="170"/>
      <c r="AD58" s="163"/>
      <c r="AE58" s="162" t="str">
        <f aca="false">IF(AD58=0,"",VLOOKUP(AD58,男女入力!$AL$5:$AM$21,2,0))</f>
        <v/>
      </c>
      <c r="AF58" s="169"/>
      <c r="AG58" s="163"/>
      <c r="AI58" s="183" t="s">
        <v>319</v>
      </c>
      <c r="AJ58" s="183" t="n">
        <v>160</v>
      </c>
      <c r="AK58" s="174" t="n">
        <f aca="false">COUNTIF($R$5:$R$104,AJ58)+COUNTIF($V$5:$V$104,AJ58)</f>
        <v>0</v>
      </c>
      <c r="AL58" s="179"/>
      <c r="AM58" s="181"/>
      <c r="AO58" s="156"/>
      <c r="AP58" s="156"/>
      <c r="AV58" s="156" t="s">
        <v>320</v>
      </c>
      <c r="AW58" s="156" t="n">
        <v>102</v>
      </c>
    </row>
    <row r="59" s="118" customFormat="true" ht="14.4" hidden="false" customHeight="false" outlineLevel="0" collapsed="false">
      <c r="A59" s="161" t="n">
        <v>55</v>
      </c>
      <c r="B59" s="162" t="str">
        <f aca="false">IF(C59=0,"",VLOOKUP(C59,男女入力!$AV$5:$AW$174,2,0))</f>
        <v/>
      </c>
      <c r="C59" s="163"/>
      <c r="D59" s="164"/>
      <c r="E59" s="157"/>
      <c r="F59" s="157"/>
      <c r="G59" s="163"/>
      <c r="H59" s="164"/>
      <c r="I59" s="163"/>
      <c r="J59" s="166"/>
      <c r="K59" s="163"/>
      <c r="L59" s="162" t="str">
        <f aca="false">IF(K59=0,"",VLOOKUP(K59,男女入力!$AY$5:$AZ$6,2,0))</f>
        <v/>
      </c>
      <c r="M59" s="163"/>
      <c r="N59" s="167"/>
      <c r="O59" s="167"/>
      <c r="P59" s="168"/>
      <c r="Q59" s="163"/>
      <c r="R59" s="162" t="str">
        <f aca="false">IF(Q59=0,"",VLOOKUP(Q59,男女入力!$AI$5:$AJ$99,2,0))</f>
        <v/>
      </c>
      <c r="S59" s="157"/>
      <c r="T59" s="164"/>
      <c r="U59" s="163"/>
      <c r="V59" s="162" t="str">
        <f aca="false">IF(U59=0,"",VLOOKUP(U59,男女入力!$AI$5:$AJ$99,2,0))</f>
        <v/>
      </c>
      <c r="W59" s="169"/>
      <c r="X59" s="170"/>
      <c r="Y59" s="163"/>
      <c r="Z59" s="162" t="str">
        <f aca="false">IF(Y59=0,"",VLOOKUP(Y59,男女入力!$AL$5:$AM$21,2,0))</f>
        <v/>
      </c>
      <c r="AA59" s="169"/>
      <c r="AB59" s="163"/>
      <c r="AC59" s="170"/>
      <c r="AD59" s="163"/>
      <c r="AE59" s="162" t="str">
        <f aca="false">IF(AD59=0,"",VLOOKUP(AD59,男女入力!$AL$5:$AM$21,2,0))</f>
        <v/>
      </c>
      <c r="AF59" s="169"/>
      <c r="AG59" s="163"/>
      <c r="AI59" s="183" t="s">
        <v>321</v>
      </c>
      <c r="AJ59" s="183" t="n">
        <v>165</v>
      </c>
      <c r="AK59" s="174" t="n">
        <f aca="false">COUNTIF($R$5:$R$104,AJ59)+COUNTIF($V$5:$V$104,AJ59)</f>
        <v>0</v>
      </c>
      <c r="AL59" s="179"/>
      <c r="AM59" s="181"/>
      <c r="AO59" s="156"/>
      <c r="AP59" s="156"/>
      <c r="AV59" s="156" t="s">
        <v>322</v>
      </c>
      <c r="AW59" s="156" t="n">
        <v>103</v>
      </c>
    </row>
    <row r="60" s="118" customFormat="true" ht="14.4" hidden="false" customHeight="false" outlineLevel="0" collapsed="false">
      <c r="A60" s="161" t="n">
        <v>56</v>
      </c>
      <c r="B60" s="162" t="str">
        <f aca="false">IF(C60=0,"",VLOOKUP(C60,男女入力!$AV$5:$AW$174,2,0))</f>
        <v/>
      </c>
      <c r="C60" s="163"/>
      <c r="D60" s="164"/>
      <c r="E60" s="157"/>
      <c r="F60" s="157"/>
      <c r="G60" s="163"/>
      <c r="H60" s="164"/>
      <c r="I60" s="163"/>
      <c r="J60" s="166"/>
      <c r="K60" s="163"/>
      <c r="L60" s="162" t="str">
        <f aca="false">IF(K60=0,"",VLOOKUP(K60,男女入力!$AY$5:$AZ$6,2,0))</f>
        <v/>
      </c>
      <c r="M60" s="163"/>
      <c r="N60" s="167"/>
      <c r="O60" s="167"/>
      <c r="P60" s="168"/>
      <c r="Q60" s="163"/>
      <c r="R60" s="162" t="str">
        <f aca="false">IF(Q60=0,"",VLOOKUP(Q60,男女入力!$AI$5:$AJ$99,2,0))</f>
        <v/>
      </c>
      <c r="S60" s="157"/>
      <c r="T60" s="164"/>
      <c r="U60" s="163"/>
      <c r="V60" s="162" t="str">
        <f aca="false">IF(U60=0,"",VLOOKUP(U60,男女入力!$AI$5:$AJ$99,2,0))</f>
        <v/>
      </c>
      <c r="W60" s="169"/>
      <c r="X60" s="170"/>
      <c r="Y60" s="163"/>
      <c r="Z60" s="162" t="str">
        <f aca="false">IF(Y60=0,"",VLOOKUP(Y60,男女入力!$AL$5:$AM$21,2,0))</f>
        <v/>
      </c>
      <c r="AA60" s="169"/>
      <c r="AB60" s="163"/>
      <c r="AC60" s="170"/>
      <c r="AD60" s="163"/>
      <c r="AE60" s="162" t="str">
        <f aca="false">IF(AD60=0,"",VLOOKUP(AD60,男女入力!$AL$5:$AM$21,2,0))</f>
        <v/>
      </c>
      <c r="AF60" s="169"/>
      <c r="AG60" s="163"/>
      <c r="AI60" s="183"/>
      <c r="AJ60" s="183"/>
      <c r="AK60" s="174" t="n">
        <f aca="false">COUNTIF($R$5:$R$104,AJ60)+COUNTIF($V$5:$V$104,AJ60)</f>
        <v>0</v>
      </c>
      <c r="AL60" s="179"/>
      <c r="AM60" s="181"/>
      <c r="AO60" s="156"/>
      <c r="AP60" s="156"/>
      <c r="AV60" s="156" t="s">
        <v>323</v>
      </c>
      <c r="AW60" s="156" t="n">
        <v>104</v>
      </c>
    </row>
    <row r="61" s="118" customFormat="true" ht="14.4" hidden="false" customHeight="false" outlineLevel="0" collapsed="false">
      <c r="A61" s="161" t="n">
        <v>57</v>
      </c>
      <c r="B61" s="162" t="str">
        <f aca="false">IF(C61=0,"",VLOOKUP(C61,男女入力!$AV$5:$AW$174,2,0))</f>
        <v/>
      </c>
      <c r="C61" s="163"/>
      <c r="D61" s="164"/>
      <c r="E61" s="157"/>
      <c r="F61" s="157"/>
      <c r="G61" s="163"/>
      <c r="H61" s="164"/>
      <c r="I61" s="163"/>
      <c r="J61" s="166"/>
      <c r="K61" s="163"/>
      <c r="L61" s="162" t="str">
        <f aca="false">IF(K61=0,"",VLOOKUP(K61,男女入力!$AY$5:$AZ$6,2,0))</f>
        <v/>
      </c>
      <c r="M61" s="163"/>
      <c r="N61" s="167"/>
      <c r="O61" s="167"/>
      <c r="P61" s="168"/>
      <c r="Q61" s="163"/>
      <c r="R61" s="162" t="str">
        <f aca="false">IF(Q61=0,"",VLOOKUP(Q61,男女入力!$AI$5:$AJ$99,2,0))</f>
        <v/>
      </c>
      <c r="S61" s="157"/>
      <c r="T61" s="164"/>
      <c r="U61" s="163"/>
      <c r="V61" s="162" t="str">
        <f aca="false">IF(U61=0,"",VLOOKUP(U61,男女入力!$AI$5:$AJ$99,2,0))</f>
        <v/>
      </c>
      <c r="W61" s="169"/>
      <c r="X61" s="170"/>
      <c r="Y61" s="163"/>
      <c r="Z61" s="162" t="str">
        <f aca="false">IF(Y61=0,"",VLOOKUP(Y61,男女入力!$AL$5:$AM$21,2,0))</f>
        <v/>
      </c>
      <c r="AA61" s="169"/>
      <c r="AB61" s="163"/>
      <c r="AC61" s="170"/>
      <c r="AD61" s="163"/>
      <c r="AE61" s="162" t="str">
        <f aca="false">IF(AD61=0,"",VLOOKUP(AD61,男女入力!$AL$5:$AM$21,2,0))</f>
        <v/>
      </c>
      <c r="AF61" s="169"/>
      <c r="AG61" s="163"/>
      <c r="AI61" s="183"/>
      <c r="AJ61" s="183"/>
      <c r="AK61" s="174" t="n">
        <f aca="false">COUNTIF($R$5:$R$104,AJ61)+COUNTIF($V$5:$V$104,AJ61)</f>
        <v>0</v>
      </c>
      <c r="AL61" s="179"/>
      <c r="AM61" s="181"/>
      <c r="AO61" s="156"/>
      <c r="AP61" s="156"/>
      <c r="AV61" s="156" t="s">
        <v>324</v>
      </c>
      <c r="AW61" s="156" t="n">
        <v>105</v>
      </c>
    </row>
    <row r="62" s="118" customFormat="true" ht="14.4" hidden="false" customHeight="false" outlineLevel="0" collapsed="false">
      <c r="A62" s="161" t="n">
        <v>58</v>
      </c>
      <c r="B62" s="162" t="str">
        <f aca="false">IF(C62=0,"",VLOOKUP(C62,男女入力!$AV$5:$AW$174,2,0))</f>
        <v/>
      </c>
      <c r="C62" s="163"/>
      <c r="D62" s="164"/>
      <c r="E62" s="157"/>
      <c r="F62" s="157"/>
      <c r="G62" s="163"/>
      <c r="H62" s="164"/>
      <c r="I62" s="163"/>
      <c r="J62" s="166"/>
      <c r="K62" s="163"/>
      <c r="L62" s="162" t="str">
        <f aca="false">IF(K62=0,"",VLOOKUP(K62,男女入力!$AY$5:$AZ$6,2,0))</f>
        <v/>
      </c>
      <c r="M62" s="163"/>
      <c r="N62" s="167"/>
      <c r="O62" s="167"/>
      <c r="P62" s="168"/>
      <c r="Q62" s="163"/>
      <c r="R62" s="162" t="str">
        <f aca="false">IF(Q62=0,"",VLOOKUP(Q62,男女入力!$AI$5:$AJ$99,2,0))</f>
        <v/>
      </c>
      <c r="S62" s="157"/>
      <c r="T62" s="164"/>
      <c r="U62" s="163"/>
      <c r="V62" s="162" t="str">
        <f aca="false">IF(U62=0,"",VLOOKUP(U62,男女入力!$AI$5:$AJ$99,2,0))</f>
        <v/>
      </c>
      <c r="W62" s="169"/>
      <c r="X62" s="170"/>
      <c r="Y62" s="163"/>
      <c r="Z62" s="162" t="str">
        <f aca="false">IF(Y62=0,"",VLOOKUP(Y62,男女入力!$AL$5:$AM$21,2,0))</f>
        <v/>
      </c>
      <c r="AA62" s="169"/>
      <c r="AB62" s="163"/>
      <c r="AC62" s="170"/>
      <c r="AD62" s="163"/>
      <c r="AE62" s="162" t="str">
        <f aca="false">IF(AD62=0,"",VLOOKUP(AD62,男女入力!$AL$5:$AM$21,2,0))</f>
        <v/>
      </c>
      <c r="AF62" s="169"/>
      <c r="AG62" s="163"/>
      <c r="AI62" s="183" t="s">
        <v>325</v>
      </c>
      <c r="AJ62" s="183" t="n">
        <v>110</v>
      </c>
      <c r="AK62" s="174" t="n">
        <f aca="false">COUNTIF($R$5:$R$104,AJ62)+COUNTIF($V$5:$V$104,AJ62)</f>
        <v>0</v>
      </c>
      <c r="AL62" s="179"/>
      <c r="AM62" s="179"/>
      <c r="AV62" s="156" t="s">
        <v>326</v>
      </c>
      <c r="AW62" s="156" t="n">
        <v>106</v>
      </c>
    </row>
    <row r="63" s="118" customFormat="true" ht="14.4" hidden="false" customHeight="false" outlineLevel="0" collapsed="false">
      <c r="A63" s="161" t="n">
        <v>59</v>
      </c>
      <c r="B63" s="162" t="str">
        <f aca="false">IF(C63=0,"",VLOOKUP(C63,男女入力!$AV$5:$AW$174,2,0))</f>
        <v/>
      </c>
      <c r="C63" s="163"/>
      <c r="D63" s="164"/>
      <c r="E63" s="157"/>
      <c r="F63" s="157"/>
      <c r="G63" s="163"/>
      <c r="H63" s="164"/>
      <c r="I63" s="163"/>
      <c r="J63" s="166"/>
      <c r="K63" s="163"/>
      <c r="L63" s="162" t="str">
        <f aca="false">IF(K63=0,"",VLOOKUP(K63,男女入力!$AY$5:$AZ$6,2,0))</f>
        <v/>
      </c>
      <c r="M63" s="163"/>
      <c r="N63" s="167"/>
      <c r="O63" s="167"/>
      <c r="P63" s="168"/>
      <c r="Q63" s="163"/>
      <c r="R63" s="162" t="str">
        <f aca="false">IF(Q63=0,"",VLOOKUP(Q63,男女入力!$AI$5:$AJ$99,2,0))</f>
        <v/>
      </c>
      <c r="S63" s="157"/>
      <c r="T63" s="164"/>
      <c r="U63" s="163"/>
      <c r="V63" s="162" t="str">
        <f aca="false">IF(U63=0,"",VLOOKUP(U63,男女入力!$AI$5:$AJ$99,2,0))</f>
        <v/>
      </c>
      <c r="W63" s="169"/>
      <c r="X63" s="170"/>
      <c r="Y63" s="163"/>
      <c r="Z63" s="162" t="str">
        <f aca="false">IF(Y63=0,"",VLOOKUP(Y63,男女入力!$AL$5:$AM$21,2,0))</f>
        <v/>
      </c>
      <c r="AA63" s="169"/>
      <c r="AB63" s="163"/>
      <c r="AC63" s="170"/>
      <c r="AD63" s="163"/>
      <c r="AE63" s="162" t="str">
        <f aca="false">IF(AD63=0,"",VLOOKUP(AD63,男女入力!$AL$5:$AM$21,2,0))</f>
        <v/>
      </c>
      <c r="AF63" s="169"/>
      <c r="AG63" s="163"/>
      <c r="AI63" s="183" t="s">
        <v>327</v>
      </c>
      <c r="AJ63" s="183" t="n">
        <v>113</v>
      </c>
      <c r="AK63" s="174" t="n">
        <f aca="false">COUNTIF($R$5:$R$104,AJ63)+COUNTIF($V$5:$V$104,AJ63)</f>
        <v>0</v>
      </c>
      <c r="AL63" s="179"/>
      <c r="AM63" s="179"/>
      <c r="AV63" s="156" t="s">
        <v>328</v>
      </c>
      <c r="AW63" s="156" t="n">
        <v>107</v>
      </c>
    </row>
    <row r="64" s="118" customFormat="true" ht="14.4" hidden="false" customHeight="false" outlineLevel="0" collapsed="false">
      <c r="A64" s="161" t="n">
        <v>60</v>
      </c>
      <c r="B64" s="162" t="str">
        <f aca="false">IF(C64=0,"",VLOOKUP(C64,男女入力!$AV$5:$AW$174,2,0))</f>
        <v/>
      </c>
      <c r="C64" s="163"/>
      <c r="D64" s="164"/>
      <c r="E64" s="157"/>
      <c r="F64" s="157"/>
      <c r="G64" s="163"/>
      <c r="H64" s="164"/>
      <c r="I64" s="163"/>
      <c r="J64" s="166"/>
      <c r="K64" s="163"/>
      <c r="L64" s="162" t="str">
        <f aca="false">IF(K64=0,"",VLOOKUP(K64,男女入力!$AY$5:$AZ$6,2,0))</f>
        <v/>
      </c>
      <c r="M64" s="163"/>
      <c r="N64" s="167"/>
      <c r="O64" s="167"/>
      <c r="P64" s="168"/>
      <c r="Q64" s="163"/>
      <c r="R64" s="162" t="str">
        <f aca="false">IF(Q64=0,"",VLOOKUP(Q64,男女入力!$AI$5:$AJ$99,2,0))</f>
        <v/>
      </c>
      <c r="S64" s="157"/>
      <c r="T64" s="164"/>
      <c r="U64" s="163"/>
      <c r="V64" s="162" t="str">
        <f aca="false">IF(U64=0,"",VLOOKUP(U64,男女入力!$AI$5:$AJ$99,2,0))</f>
        <v/>
      </c>
      <c r="W64" s="169"/>
      <c r="X64" s="170"/>
      <c r="Y64" s="163"/>
      <c r="Z64" s="162" t="str">
        <f aca="false">IF(Y64=0,"",VLOOKUP(Y64,男女入力!$AL$5:$AM$21,2,0))</f>
        <v/>
      </c>
      <c r="AA64" s="169"/>
      <c r="AB64" s="163"/>
      <c r="AC64" s="170"/>
      <c r="AD64" s="163"/>
      <c r="AE64" s="162" t="str">
        <f aca="false">IF(AD64=0,"",VLOOKUP(AD64,男女入力!$AL$5:$AM$21,2,0))</f>
        <v/>
      </c>
      <c r="AF64" s="169"/>
      <c r="AG64" s="163"/>
      <c r="AI64" s="183" t="s">
        <v>329</v>
      </c>
      <c r="AJ64" s="183" t="n">
        <v>120</v>
      </c>
      <c r="AK64" s="174" t="n">
        <f aca="false">COUNTIF($R$5:$R$104,AJ64)+COUNTIF($V$5:$V$104,AJ64)</f>
        <v>0</v>
      </c>
      <c r="AL64" s="179"/>
      <c r="AM64" s="179"/>
      <c r="AV64" s="156" t="s">
        <v>330</v>
      </c>
      <c r="AW64" s="156" t="n">
        <v>108</v>
      </c>
    </row>
    <row r="65" s="118" customFormat="true" ht="14.4" hidden="false" customHeight="false" outlineLevel="0" collapsed="false">
      <c r="A65" s="161" t="n">
        <v>61</v>
      </c>
      <c r="B65" s="162" t="str">
        <f aca="false">IF(C65=0,"",VLOOKUP(C65,男女入力!$AV$5:$AW$174,2,0))</f>
        <v/>
      </c>
      <c r="C65" s="163"/>
      <c r="D65" s="164"/>
      <c r="E65" s="157"/>
      <c r="F65" s="157"/>
      <c r="G65" s="163"/>
      <c r="H65" s="164"/>
      <c r="I65" s="163"/>
      <c r="J65" s="166"/>
      <c r="K65" s="163"/>
      <c r="L65" s="162" t="str">
        <f aca="false">IF(K65=0,"",VLOOKUP(K65,男女入力!$AY$5:$AZ$6,2,0))</f>
        <v/>
      </c>
      <c r="M65" s="163"/>
      <c r="N65" s="167"/>
      <c r="O65" s="167"/>
      <c r="P65" s="168"/>
      <c r="Q65" s="163"/>
      <c r="R65" s="162" t="str">
        <f aca="false">IF(Q65=0,"",VLOOKUP(Q65,男女入力!$AI$5:$AJ$99,2,0))</f>
        <v/>
      </c>
      <c r="S65" s="157"/>
      <c r="T65" s="164"/>
      <c r="U65" s="163"/>
      <c r="V65" s="162" t="str">
        <f aca="false">IF(U65=0,"",VLOOKUP(U65,男女入力!$AI$5:$AJ$99,2,0))</f>
        <v/>
      </c>
      <c r="W65" s="169"/>
      <c r="X65" s="170"/>
      <c r="Y65" s="163"/>
      <c r="Z65" s="162" t="str">
        <f aca="false">IF(Y65=0,"",VLOOKUP(Y65,男女入力!$AL$5:$AM$21,2,0))</f>
        <v/>
      </c>
      <c r="AA65" s="169"/>
      <c r="AB65" s="163"/>
      <c r="AC65" s="170"/>
      <c r="AD65" s="163"/>
      <c r="AE65" s="162" t="str">
        <f aca="false">IF(AD65=0,"",VLOOKUP(AD65,男女入力!$AL$5:$AM$21,2,0))</f>
        <v/>
      </c>
      <c r="AF65" s="169"/>
      <c r="AG65" s="163"/>
      <c r="AI65" s="183" t="s">
        <v>331</v>
      </c>
      <c r="AJ65" s="183" t="n">
        <v>121</v>
      </c>
      <c r="AK65" s="174" t="n">
        <f aca="false">COUNTIF($R$5:$R$104,AJ65)+COUNTIF($V$5:$V$104,AJ65)</f>
        <v>0</v>
      </c>
      <c r="AL65" s="179"/>
      <c r="AM65" s="179"/>
      <c r="AV65" s="156" t="s">
        <v>332</v>
      </c>
      <c r="AW65" s="156" t="n">
        <v>109</v>
      </c>
    </row>
    <row r="66" s="118" customFormat="true" ht="14.4" hidden="false" customHeight="false" outlineLevel="0" collapsed="false">
      <c r="A66" s="161" t="n">
        <v>62</v>
      </c>
      <c r="B66" s="162" t="str">
        <f aca="false">IF(C66=0,"",VLOOKUP(C66,男女入力!$AV$5:$AW$174,2,0))</f>
        <v/>
      </c>
      <c r="C66" s="163"/>
      <c r="D66" s="164"/>
      <c r="E66" s="157"/>
      <c r="F66" s="157"/>
      <c r="G66" s="163"/>
      <c r="H66" s="164"/>
      <c r="I66" s="163"/>
      <c r="J66" s="166"/>
      <c r="K66" s="163"/>
      <c r="L66" s="162" t="str">
        <f aca="false">IF(K66=0,"",VLOOKUP(K66,男女入力!$AY$5:$AZ$6,2,0))</f>
        <v/>
      </c>
      <c r="M66" s="163"/>
      <c r="N66" s="167"/>
      <c r="O66" s="167"/>
      <c r="P66" s="168"/>
      <c r="Q66" s="163"/>
      <c r="R66" s="162" t="str">
        <f aca="false">IF(Q66=0,"",VLOOKUP(Q66,男女入力!$AI$5:$AJ$99,2,0))</f>
        <v/>
      </c>
      <c r="S66" s="157"/>
      <c r="T66" s="164"/>
      <c r="U66" s="163"/>
      <c r="V66" s="162" t="str">
        <f aca="false">IF(U66=0,"",VLOOKUP(U66,男女入力!$AI$5:$AJ$99,2,0))</f>
        <v/>
      </c>
      <c r="W66" s="169"/>
      <c r="X66" s="170"/>
      <c r="Y66" s="163"/>
      <c r="Z66" s="162" t="str">
        <f aca="false">IF(Y66=0,"",VLOOKUP(Y66,男女入力!$AL$5:$AM$21,2,0))</f>
        <v/>
      </c>
      <c r="AA66" s="169"/>
      <c r="AB66" s="163"/>
      <c r="AC66" s="170"/>
      <c r="AD66" s="163"/>
      <c r="AE66" s="162" t="str">
        <f aca="false">IF(AD66=0,"",VLOOKUP(AD66,男女入力!$AL$5:$AM$21,2,0))</f>
        <v/>
      </c>
      <c r="AF66" s="169"/>
      <c r="AG66" s="163"/>
      <c r="AI66" s="183" t="s">
        <v>333</v>
      </c>
      <c r="AJ66" s="183" t="n">
        <v>122</v>
      </c>
      <c r="AK66" s="174" t="n">
        <f aca="false">COUNTIF($R$5:$R$104,AJ66)+COUNTIF($V$5:$V$104,AJ66)</f>
        <v>0</v>
      </c>
      <c r="AL66" s="179"/>
      <c r="AM66" s="179"/>
      <c r="AV66" s="156" t="s">
        <v>334</v>
      </c>
      <c r="AW66" s="156" t="n">
        <v>110</v>
      </c>
    </row>
    <row r="67" s="118" customFormat="true" ht="14.4" hidden="false" customHeight="false" outlineLevel="0" collapsed="false">
      <c r="A67" s="161" t="n">
        <v>63</v>
      </c>
      <c r="B67" s="162" t="str">
        <f aca="false">IF(C67=0,"",VLOOKUP(C67,男女入力!$AV$5:$AW$174,2,0))</f>
        <v/>
      </c>
      <c r="C67" s="163"/>
      <c r="D67" s="164"/>
      <c r="E67" s="157"/>
      <c r="F67" s="157"/>
      <c r="G67" s="163"/>
      <c r="H67" s="164"/>
      <c r="I67" s="163"/>
      <c r="J67" s="166"/>
      <c r="K67" s="163"/>
      <c r="L67" s="162" t="str">
        <f aca="false">IF(K67=0,"",VLOOKUP(K67,男女入力!$AY$5:$AZ$6,2,0))</f>
        <v/>
      </c>
      <c r="M67" s="163"/>
      <c r="N67" s="167"/>
      <c r="O67" s="167"/>
      <c r="P67" s="168"/>
      <c r="Q67" s="163"/>
      <c r="R67" s="162" t="str">
        <f aca="false">IF(Q67=0,"",VLOOKUP(Q67,男女入力!$AI$5:$AJ$99,2,0))</f>
        <v/>
      </c>
      <c r="S67" s="157"/>
      <c r="T67" s="164"/>
      <c r="U67" s="163"/>
      <c r="V67" s="162" t="str">
        <f aca="false">IF(U67=0,"",VLOOKUP(U67,男女入力!$AI$5:$AJ$99,2,0))</f>
        <v/>
      </c>
      <c r="W67" s="169"/>
      <c r="X67" s="170"/>
      <c r="Y67" s="163"/>
      <c r="Z67" s="162" t="str">
        <f aca="false">IF(Y67=0,"",VLOOKUP(Y67,男女入力!$AL$5:$AM$21,2,0))</f>
        <v/>
      </c>
      <c r="AA67" s="169"/>
      <c r="AB67" s="163"/>
      <c r="AC67" s="170"/>
      <c r="AD67" s="163"/>
      <c r="AE67" s="162" t="str">
        <f aca="false">IF(AD67=0,"",VLOOKUP(AD67,男女入力!$AL$5:$AM$21,2,0))</f>
        <v/>
      </c>
      <c r="AF67" s="169"/>
      <c r="AG67" s="163"/>
      <c r="AI67" s="183" t="s">
        <v>335</v>
      </c>
      <c r="AJ67" s="183" t="n">
        <v>123</v>
      </c>
      <c r="AK67" s="174" t="n">
        <f aca="false">COUNTIF($R$5:$R$104,AJ67)+COUNTIF($V$5:$V$104,AJ67)</f>
        <v>0</v>
      </c>
      <c r="AL67" s="179"/>
      <c r="AM67" s="179"/>
      <c r="AV67" s="156" t="s">
        <v>336</v>
      </c>
      <c r="AW67" s="156" t="n">
        <v>111</v>
      </c>
    </row>
    <row r="68" s="118" customFormat="true" ht="14.4" hidden="false" customHeight="false" outlineLevel="0" collapsed="false">
      <c r="A68" s="161" t="n">
        <v>64</v>
      </c>
      <c r="B68" s="162" t="str">
        <f aca="false">IF(C68=0,"",VLOOKUP(C68,男女入力!$AV$5:$AW$174,2,0))</f>
        <v/>
      </c>
      <c r="C68" s="163"/>
      <c r="D68" s="164"/>
      <c r="E68" s="157"/>
      <c r="F68" s="157"/>
      <c r="G68" s="163"/>
      <c r="H68" s="164"/>
      <c r="I68" s="163"/>
      <c r="J68" s="166"/>
      <c r="K68" s="163"/>
      <c r="L68" s="162" t="str">
        <f aca="false">IF(K68=0,"",VLOOKUP(K68,男女入力!$AY$5:$AZ$6,2,0))</f>
        <v/>
      </c>
      <c r="M68" s="163"/>
      <c r="N68" s="167"/>
      <c r="O68" s="167"/>
      <c r="P68" s="168"/>
      <c r="Q68" s="163"/>
      <c r="R68" s="162" t="str">
        <f aca="false">IF(Q68=0,"",VLOOKUP(Q68,男女入力!$AI$5:$AJ$99,2,0))</f>
        <v/>
      </c>
      <c r="S68" s="157"/>
      <c r="T68" s="164"/>
      <c r="U68" s="163"/>
      <c r="V68" s="162" t="str">
        <f aca="false">IF(U68=0,"",VLOOKUP(U68,男女入力!$AI$5:$AJ$99,2,0))</f>
        <v/>
      </c>
      <c r="W68" s="169"/>
      <c r="X68" s="170"/>
      <c r="Y68" s="163"/>
      <c r="Z68" s="162" t="str">
        <f aca="false">IF(Y68=0,"",VLOOKUP(Y68,男女入力!$AL$5:$AM$21,2,0))</f>
        <v/>
      </c>
      <c r="AA68" s="169"/>
      <c r="AB68" s="163"/>
      <c r="AC68" s="170"/>
      <c r="AD68" s="163"/>
      <c r="AE68" s="162" t="str">
        <f aca="false">IF(AD68=0,"",VLOOKUP(AD68,男女入力!$AL$5:$AM$21,2,0))</f>
        <v/>
      </c>
      <c r="AF68" s="169"/>
      <c r="AG68" s="163"/>
      <c r="AI68" s="183"/>
      <c r="AJ68" s="183"/>
      <c r="AK68" s="174" t="n">
        <f aca="false">COUNTIF($R$5:$R$104,AJ68)+COUNTIF($V$5:$V$104,AJ68)</f>
        <v>0</v>
      </c>
      <c r="AL68" s="179"/>
      <c r="AM68" s="179"/>
      <c r="AV68" s="156" t="s">
        <v>337</v>
      </c>
      <c r="AW68" s="156" t="n">
        <v>112</v>
      </c>
    </row>
    <row r="69" s="118" customFormat="true" ht="14.4" hidden="false" customHeight="false" outlineLevel="0" collapsed="false">
      <c r="A69" s="161" t="n">
        <v>65</v>
      </c>
      <c r="B69" s="162" t="str">
        <f aca="false">IF(C69=0,"",VLOOKUP(C69,男女入力!$AV$5:$AW$174,2,0))</f>
        <v/>
      </c>
      <c r="C69" s="163"/>
      <c r="D69" s="164"/>
      <c r="E69" s="157"/>
      <c r="F69" s="157"/>
      <c r="G69" s="163"/>
      <c r="H69" s="164"/>
      <c r="I69" s="163"/>
      <c r="J69" s="166"/>
      <c r="K69" s="163"/>
      <c r="L69" s="162" t="str">
        <f aca="false">IF(K69=0,"",VLOOKUP(K69,男女入力!$AY$5:$AZ$6,2,0))</f>
        <v/>
      </c>
      <c r="M69" s="163"/>
      <c r="N69" s="167"/>
      <c r="O69" s="167"/>
      <c r="P69" s="168"/>
      <c r="Q69" s="163"/>
      <c r="R69" s="162" t="str">
        <f aca="false">IF(Q69=0,"",VLOOKUP(Q69,男女入力!$AI$5:$AJ$99,2,0))</f>
        <v/>
      </c>
      <c r="S69" s="157"/>
      <c r="T69" s="164"/>
      <c r="U69" s="163"/>
      <c r="V69" s="162" t="str">
        <f aca="false">IF(U69=0,"",VLOOKUP(U69,男女入力!$AI$5:$AJ$99,2,0))</f>
        <v/>
      </c>
      <c r="W69" s="169"/>
      <c r="X69" s="170"/>
      <c r="Y69" s="163"/>
      <c r="Z69" s="162" t="str">
        <f aca="false">IF(Y69=0,"",VLOOKUP(Y69,男女入力!$AL$5:$AM$21,2,0))</f>
        <v/>
      </c>
      <c r="AA69" s="169"/>
      <c r="AB69" s="163"/>
      <c r="AC69" s="170"/>
      <c r="AD69" s="163"/>
      <c r="AE69" s="162" t="str">
        <f aca="false">IF(AD69=0,"",VLOOKUP(AD69,男女入力!$AL$5:$AM$21,2,0))</f>
        <v/>
      </c>
      <c r="AF69" s="169"/>
      <c r="AG69" s="163"/>
      <c r="AI69" s="183"/>
      <c r="AJ69" s="183"/>
      <c r="AK69" s="174" t="n">
        <f aca="false">COUNTIF($R$5:$R$104,AJ69)+COUNTIF($V$5:$V$104,AJ69)</f>
        <v>0</v>
      </c>
      <c r="AL69" s="179"/>
      <c r="AM69" s="179"/>
      <c r="AV69" s="156" t="s">
        <v>338</v>
      </c>
      <c r="AW69" s="156" t="n">
        <v>113</v>
      </c>
    </row>
    <row r="70" s="118" customFormat="true" ht="14.4" hidden="false" customHeight="false" outlineLevel="0" collapsed="false">
      <c r="A70" s="161" t="n">
        <v>66</v>
      </c>
      <c r="B70" s="162" t="str">
        <f aca="false">IF(C70=0,"",VLOOKUP(C70,男女入力!$AV$5:$AW$174,2,0))</f>
        <v/>
      </c>
      <c r="C70" s="163"/>
      <c r="D70" s="164"/>
      <c r="E70" s="157"/>
      <c r="F70" s="157"/>
      <c r="G70" s="163"/>
      <c r="H70" s="164"/>
      <c r="I70" s="163"/>
      <c r="J70" s="166"/>
      <c r="K70" s="163"/>
      <c r="L70" s="162" t="str">
        <f aca="false">IF(K70=0,"",VLOOKUP(K70,男女入力!$AY$5:$AZ$6,2,0))</f>
        <v/>
      </c>
      <c r="M70" s="163"/>
      <c r="N70" s="167"/>
      <c r="O70" s="167"/>
      <c r="P70" s="168"/>
      <c r="Q70" s="163"/>
      <c r="R70" s="162" t="str">
        <f aca="false">IF(Q70=0,"",VLOOKUP(Q70,男女入力!$AI$5:$AJ$99,2,0))</f>
        <v/>
      </c>
      <c r="S70" s="157"/>
      <c r="T70" s="164"/>
      <c r="U70" s="163"/>
      <c r="V70" s="162" t="str">
        <f aca="false">IF(U70=0,"",VLOOKUP(U70,男女入力!$AI$5:$AJ$99,2,0))</f>
        <v/>
      </c>
      <c r="W70" s="169"/>
      <c r="X70" s="170"/>
      <c r="Y70" s="163"/>
      <c r="Z70" s="162" t="str">
        <f aca="false">IF(Y70=0,"",VLOOKUP(Y70,男女入力!$AL$5:$AM$21,2,0))</f>
        <v/>
      </c>
      <c r="AA70" s="169"/>
      <c r="AB70" s="163"/>
      <c r="AC70" s="170"/>
      <c r="AD70" s="163"/>
      <c r="AE70" s="162" t="str">
        <f aca="false">IF(AD70=0,"",VLOOKUP(AD70,男女入力!$AL$5:$AM$21,2,0))</f>
        <v/>
      </c>
      <c r="AF70" s="169"/>
      <c r="AG70" s="163"/>
      <c r="AI70" s="183"/>
      <c r="AJ70" s="183"/>
      <c r="AK70" s="174" t="n">
        <f aca="false">COUNTIF($R$5:$R$104,AJ70)+COUNTIF($V$5:$V$104,AJ70)</f>
        <v>0</v>
      </c>
      <c r="AL70" s="179"/>
      <c r="AM70" s="179"/>
      <c r="AV70" s="156" t="s">
        <v>339</v>
      </c>
      <c r="AW70" s="156" t="n">
        <v>114</v>
      </c>
    </row>
    <row r="71" s="118" customFormat="true" ht="14.4" hidden="false" customHeight="false" outlineLevel="0" collapsed="false">
      <c r="A71" s="161" t="n">
        <v>67</v>
      </c>
      <c r="B71" s="162" t="str">
        <f aca="false">IF(C71=0,"",VLOOKUP(C71,男女入力!$AV$5:$AW$174,2,0))</f>
        <v/>
      </c>
      <c r="C71" s="163"/>
      <c r="D71" s="164"/>
      <c r="E71" s="157"/>
      <c r="F71" s="157"/>
      <c r="G71" s="163"/>
      <c r="H71" s="164"/>
      <c r="I71" s="163"/>
      <c r="J71" s="166"/>
      <c r="K71" s="163"/>
      <c r="L71" s="162" t="str">
        <f aca="false">IF(K71=0,"",VLOOKUP(K71,男女入力!$AY$5:$AZ$6,2,0))</f>
        <v/>
      </c>
      <c r="M71" s="163"/>
      <c r="N71" s="167"/>
      <c r="O71" s="167"/>
      <c r="P71" s="168"/>
      <c r="Q71" s="163"/>
      <c r="R71" s="162" t="str">
        <f aca="false">IF(Q71=0,"",VLOOKUP(Q71,男女入力!$AI$5:$AJ$99,2,0))</f>
        <v/>
      </c>
      <c r="S71" s="157"/>
      <c r="T71" s="164"/>
      <c r="U71" s="163"/>
      <c r="V71" s="162" t="str">
        <f aca="false">IF(U71=0,"",VLOOKUP(U71,男女入力!$AI$5:$AJ$99,2,0))</f>
        <v/>
      </c>
      <c r="W71" s="169"/>
      <c r="X71" s="170"/>
      <c r="Y71" s="163"/>
      <c r="Z71" s="162" t="str">
        <f aca="false">IF(Y71=0,"",VLOOKUP(Y71,男女入力!$AL$5:$AM$21,2,0))</f>
        <v/>
      </c>
      <c r="AA71" s="169"/>
      <c r="AB71" s="163"/>
      <c r="AC71" s="170"/>
      <c r="AD71" s="163"/>
      <c r="AE71" s="162" t="str">
        <f aca="false">IF(AD71=0,"",VLOOKUP(AD71,男女入力!$AL$5:$AM$21,2,0))</f>
        <v/>
      </c>
      <c r="AF71" s="169"/>
      <c r="AG71" s="163"/>
      <c r="AI71" s="183"/>
      <c r="AJ71" s="183"/>
      <c r="AK71" s="174" t="n">
        <f aca="false">COUNTIF($R$5:$R$104,AJ71)+COUNTIF($V$5:$V$104,AJ71)</f>
        <v>0</v>
      </c>
      <c r="AL71" s="179"/>
      <c r="AM71" s="179"/>
      <c r="AV71" s="156" t="s">
        <v>340</v>
      </c>
      <c r="AW71" s="156" t="n">
        <v>115</v>
      </c>
    </row>
    <row r="72" s="118" customFormat="true" ht="14.4" hidden="false" customHeight="false" outlineLevel="0" collapsed="false">
      <c r="A72" s="161" t="n">
        <v>68</v>
      </c>
      <c r="B72" s="162" t="str">
        <f aca="false">IF(C72=0,"",VLOOKUP(C72,男女入力!$AV$5:$AW$174,2,0))</f>
        <v/>
      </c>
      <c r="C72" s="163"/>
      <c r="D72" s="164"/>
      <c r="E72" s="157"/>
      <c r="F72" s="157"/>
      <c r="G72" s="163"/>
      <c r="H72" s="164"/>
      <c r="I72" s="163"/>
      <c r="J72" s="166"/>
      <c r="K72" s="163"/>
      <c r="L72" s="162" t="str">
        <f aca="false">IF(K72=0,"",VLOOKUP(K72,男女入力!$AY$5:$AZ$6,2,0))</f>
        <v/>
      </c>
      <c r="M72" s="163"/>
      <c r="N72" s="167"/>
      <c r="O72" s="167"/>
      <c r="P72" s="168"/>
      <c r="Q72" s="163"/>
      <c r="R72" s="162" t="str">
        <f aca="false">IF(Q72=0,"",VLOOKUP(Q72,男女入力!$AI$5:$AJ$99,2,0))</f>
        <v/>
      </c>
      <c r="S72" s="157"/>
      <c r="T72" s="164"/>
      <c r="U72" s="163"/>
      <c r="V72" s="162" t="str">
        <f aca="false">IF(U72=0,"",VLOOKUP(U72,男女入力!$AI$5:$AJ$99,2,0))</f>
        <v/>
      </c>
      <c r="W72" s="169"/>
      <c r="X72" s="170"/>
      <c r="Y72" s="163"/>
      <c r="Z72" s="162" t="str">
        <f aca="false">IF(Y72=0,"",VLOOKUP(Y72,男女入力!$AL$5:$AM$21,2,0))</f>
        <v/>
      </c>
      <c r="AA72" s="169"/>
      <c r="AB72" s="163"/>
      <c r="AC72" s="170"/>
      <c r="AD72" s="163"/>
      <c r="AE72" s="162" t="str">
        <f aca="false">IF(AD72=0,"",VLOOKUP(AD72,男女入力!$AL$5:$AM$21,2,0))</f>
        <v/>
      </c>
      <c r="AF72" s="169"/>
      <c r="AG72" s="163"/>
      <c r="AI72" s="183"/>
      <c r="AJ72" s="183"/>
      <c r="AK72" s="174" t="n">
        <f aca="false">COUNTIF($R$5:$R$104,AJ72)+COUNTIF($V$5:$V$104,AJ72)</f>
        <v>0</v>
      </c>
      <c r="AV72" s="156" t="s">
        <v>341</v>
      </c>
      <c r="AW72" s="156" t="n">
        <v>116</v>
      </c>
    </row>
    <row r="73" s="118" customFormat="true" ht="14.4" hidden="false" customHeight="false" outlineLevel="0" collapsed="false">
      <c r="A73" s="161" t="n">
        <v>69</v>
      </c>
      <c r="B73" s="162" t="str">
        <f aca="false">IF(C73=0,"",VLOOKUP(C73,男女入力!$AV$5:$AW$174,2,0))</f>
        <v/>
      </c>
      <c r="C73" s="163"/>
      <c r="D73" s="164"/>
      <c r="E73" s="157"/>
      <c r="F73" s="157"/>
      <c r="G73" s="163"/>
      <c r="H73" s="164"/>
      <c r="I73" s="163"/>
      <c r="J73" s="166"/>
      <c r="K73" s="163"/>
      <c r="L73" s="162" t="str">
        <f aca="false">IF(K73=0,"",VLOOKUP(K73,男女入力!$AY$5:$AZ$6,2,0))</f>
        <v/>
      </c>
      <c r="M73" s="163"/>
      <c r="N73" s="167"/>
      <c r="O73" s="167"/>
      <c r="P73" s="168"/>
      <c r="Q73" s="163"/>
      <c r="R73" s="162" t="str">
        <f aca="false">IF(Q73=0,"",VLOOKUP(Q73,男女入力!$AI$5:$AJ$99,2,0))</f>
        <v/>
      </c>
      <c r="S73" s="157"/>
      <c r="T73" s="164"/>
      <c r="U73" s="163"/>
      <c r="V73" s="162" t="str">
        <f aca="false">IF(U73=0,"",VLOOKUP(U73,男女入力!$AI$5:$AJ$99,2,0))</f>
        <v/>
      </c>
      <c r="W73" s="169"/>
      <c r="X73" s="170"/>
      <c r="Y73" s="163"/>
      <c r="Z73" s="162" t="str">
        <f aca="false">IF(Y73=0,"",VLOOKUP(Y73,男女入力!$AL$5:$AM$21,2,0))</f>
        <v/>
      </c>
      <c r="AA73" s="169"/>
      <c r="AB73" s="163"/>
      <c r="AC73" s="170"/>
      <c r="AD73" s="163"/>
      <c r="AE73" s="162" t="str">
        <f aca="false">IF(AD73=0,"",VLOOKUP(AD73,男女入力!$AL$5:$AM$21,2,0))</f>
        <v/>
      </c>
      <c r="AF73" s="169"/>
      <c r="AG73" s="163"/>
      <c r="AI73" s="183"/>
      <c r="AJ73" s="183"/>
      <c r="AK73" s="174" t="n">
        <f aca="false">COUNTIF($R$5:$R$104,AJ73)+COUNTIF($V$5:$V$104,AJ73)</f>
        <v>0</v>
      </c>
      <c r="AV73" s="156" t="s">
        <v>342</v>
      </c>
      <c r="AW73" s="156" t="n">
        <v>117</v>
      </c>
    </row>
    <row r="74" s="118" customFormat="true" ht="14.4" hidden="false" customHeight="false" outlineLevel="0" collapsed="false">
      <c r="A74" s="161" t="n">
        <v>70</v>
      </c>
      <c r="B74" s="162" t="str">
        <f aca="false">IF(C74=0,"",VLOOKUP(C74,男女入力!$AV$5:$AW$174,2,0))</f>
        <v/>
      </c>
      <c r="C74" s="163"/>
      <c r="D74" s="164"/>
      <c r="E74" s="157"/>
      <c r="F74" s="157"/>
      <c r="G74" s="163"/>
      <c r="H74" s="164"/>
      <c r="I74" s="163"/>
      <c r="J74" s="166"/>
      <c r="K74" s="163"/>
      <c r="L74" s="162" t="str">
        <f aca="false">IF(K74=0,"",VLOOKUP(K74,男女入力!$AY$5:$AZ$6,2,0))</f>
        <v/>
      </c>
      <c r="M74" s="163"/>
      <c r="N74" s="167"/>
      <c r="O74" s="167"/>
      <c r="P74" s="168"/>
      <c r="Q74" s="163"/>
      <c r="R74" s="162" t="str">
        <f aca="false">IF(Q74=0,"",VLOOKUP(Q74,男女入力!$AI$5:$AJ$99,2,0))</f>
        <v/>
      </c>
      <c r="S74" s="157"/>
      <c r="T74" s="164"/>
      <c r="U74" s="163"/>
      <c r="V74" s="162" t="str">
        <f aca="false">IF(U74=0,"",VLOOKUP(U74,男女入力!$AI$5:$AJ$99,2,0))</f>
        <v/>
      </c>
      <c r="W74" s="169"/>
      <c r="X74" s="170"/>
      <c r="Y74" s="163"/>
      <c r="Z74" s="162" t="str">
        <f aca="false">IF(Y74=0,"",VLOOKUP(Y74,男女入力!$AL$5:$AM$21,2,0))</f>
        <v/>
      </c>
      <c r="AA74" s="169"/>
      <c r="AB74" s="163"/>
      <c r="AC74" s="170"/>
      <c r="AD74" s="163"/>
      <c r="AE74" s="162" t="str">
        <f aca="false">IF(AD74=0,"",VLOOKUP(AD74,男女入力!$AL$5:$AM$21,2,0))</f>
        <v/>
      </c>
      <c r="AF74" s="169"/>
      <c r="AG74" s="163"/>
      <c r="AI74" s="183"/>
      <c r="AJ74" s="183"/>
      <c r="AK74" s="174" t="n">
        <f aca="false">COUNTIF($R$5:$R$104,AJ74)+COUNTIF($V$5:$V$104,AJ74)</f>
        <v>0</v>
      </c>
      <c r="AV74" s="156" t="s">
        <v>343</v>
      </c>
      <c r="AW74" s="156" t="n">
        <v>118</v>
      </c>
    </row>
    <row r="75" s="118" customFormat="true" ht="14.4" hidden="false" customHeight="false" outlineLevel="0" collapsed="false">
      <c r="A75" s="161" t="n">
        <v>71</v>
      </c>
      <c r="B75" s="162" t="str">
        <f aca="false">IF(C75=0,"",VLOOKUP(C75,男女入力!$AV$5:$AW$174,2,0))</f>
        <v/>
      </c>
      <c r="C75" s="163"/>
      <c r="D75" s="164"/>
      <c r="E75" s="157"/>
      <c r="F75" s="157"/>
      <c r="G75" s="163"/>
      <c r="H75" s="164"/>
      <c r="I75" s="163"/>
      <c r="J75" s="166"/>
      <c r="K75" s="163"/>
      <c r="L75" s="162" t="str">
        <f aca="false">IF(K75=0,"",VLOOKUP(K75,男女入力!$AY$5:$AZ$6,2,0))</f>
        <v/>
      </c>
      <c r="M75" s="163"/>
      <c r="N75" s="167"/>
      <c r="O75" s="167"/>
      <c r="P75" s="168"/>
      <c r="Q75" s="163"/>
      <c r="R75" s="162" t="str">
        <f aca="false">IF(Q75=0,"",VLOOKUP(Q75,男女入力!$AI$5:$AJ$99,2,0))</f>
        <v/>
      </c>
      <c r="S75" s="157"/>
      <c r="T75" s="164"/>
      <c r="U75" s="163"/>
      <c r="V75" s="162" t="str">
        <f aca="false">IF(U75=0,"",VLOOKUP(U75,男女入力!$AI$5:$AJ$99,2,0))</f>
        <v/>
      </c>
      <c r="W75" s="169"/>
      <c r="X75" s="170"/>
      <c r="Y75" s="163"/>
      <c r="Z75" s="162" t="str">
        <f aca="false">IF(Y75=0,"",VLOOKUP(Y75,男女入力!$AL$5:$AM$21,2,0))</f>
        <v/>
      </c>
      <c r="AA75" s="169"/>
      <c r="AB75" s="163"/>
      <c r="AC75" s="170"/>
      <c r="AD75" s="163"/>
      <c r="AE75" s="162" t="str">
        <f aca="false">IF(AD75=0,"",VLOOKUP(AD75,男女入力!$AL$5:$AM$21,2,0))</f>
        <v/>
      </c>
      <c r="AF75" s="169"/>
      <c r="AG75" s="163"/>
      <c r="AI75" s="183"/>
      <c r="AJ75" s="183"/>
      <c r="AK75" s="174" t="n">
        <f aca="false">COUNTIF($R$5:$R$104,AJ75)+COUNTIF($V$5:$V$104,AJ75)</f>
        <v>0</v>
      </c>
      <c r="AV75" s="156" t="s">
        <v>344</v>
      </c>
      <c r="AW75" s="156" t="n">
        <v>119</v>
      </c>
    </row>
    <row r="76" s="118" customFormat="true" ht="14.4" hidden="false" customHeight="false" outlineLevel="0" collapsed="false">
      <c r="A76" s="161" t="n">
        <v>72</v>
      </c>
      <c r="B76" s="162" t="str">
        <f aca="false">IF(C76=0,"",VLOOKUP(C76,男女入力!$AV$5:$AW$174,2,0))</f>
        <v/>
      </c>
      <c r="C76" s="163"/>
      <c r="D76" s="164"/>
      <c r="E76" s="157"/>
      <c r="F76" s="157"/>
      <c r="G76" s="163"/>
      <c r="H76" s="164"/>
      <c r="I76" s="163"/>
      <c r="J76" s="166"/>
      <c r="K76" s="163"/>
      <c r="L76" s="162" t="str">
        <f aca="false">IF(K76=0,"",VLOOKUP(K76,男女入力!$AY$5:$AZ$6,2,0))</f>
        <v/>
      </c>
      <c r="M76" s="163"/>
      <c r="N76" s="167"/>
      <c r="O76" s="167"/>
      <c r="P76" s="168"/>
      <c r="Q76" s="163"/>
      <c r="R76" s="162" t="str">
        <f aca="false">IF(Q76=0,"",VLOOKUP(Q76,男女入力!$AI$5:$AJ$99,2,0))</f>
        <v/>
      </c>
      <c r="S76" s="157"/>
      <c r="T76" s="164"/>
      <c r="U76" s="163"/>
      <c r="V76" s="162" t="str">
        <f aca="false">IF(U76=0,"",VLOOKUP(U76,男女入力!$AI$5:$AJ$99,2,0))</f>
        <v/>
      </c>
      <c r="W76" s="169"/>
      <c r="X76" s="170"/>
      <c r="Y76" s="163"/>
      <c r="Z76" s="162" t="str">
        <f aca="false">IF(Y76=0,"",VLOOKUP(Y76,男女入力!$AL$5:$AM$21,2,0))</f>
        <v/>
      </c>
      <c r="AA76" s="169"/>
      <c r="AB76" s="163"/>
      <c r="AC76" s="170"/>
      <c r="AD76" s="163"/>
      <c r="AE76" s="162" t="str">
        <f aca="false">IF(AD76=0,"",VLOOKUP(AD76,男女入力!$AL$5:$AM$21,2,0))</f>
        <v/>
      </c>
      <c r="AF76" s="169"/>
      <c r="AG76" s="163"/>
      <c r="AI76" s="183"/>
      <c r="AJ76" s="183"/>
      <c r="AK76" s="174" t="n">
        <f aca="false">COUNTIF($R$5:$R$104,AJ76)+COUNTIF($V$5:$V$104,AJ76)</f>
        <v>0</v>
      </c>
      <c r="AV76" s="156" t="s">
        <v>345</v>
      </c>
      <c r="AW76" s="156" t="n">
        <v>120</v>
      </c>
    </row>
    <row r="77" s="118" customFormat="true" ht="14.4" hidden="false" customHeight="false" outlineLevel="0" collapsed="false">
      <c r="A77" s="161" t="n">
        <v>73</v>
      </c>
      <c r="B77" s="162" t="str">
        <f aca="false">IF(C77=0,"",VLOOKUP(C77,男女入力!$AV$5:$AW$174,2,0))</f>
        <v/>
      </c>
      <c r="C77" s="163"/>
      <c r="D77" s="164"/>
      <c r="E77" s="157"/>
      <c r="F77" s="157"/>
      <c r="G77" s="163"/>
      <c r="H77" s="164"/>
      <c r="I77" s="163"/>
      <c r="J77" s="166"/>
      <c r="K77" s="163"/>
      <c r="L77" s="162" t="str">
        <f aca="false">IF(K77=0,"",VLOOKUP(K77,男女入力!$AY$5:$AZ$6,2,0))</f>
        <v/>
      </c>
      <c r="M77" s="163"/>
      <c r="N77" s="167"/>
      <c r="O77" s="167"/>
      <c r="P77" s="168"/>
      <c r="Q77" s="163"/>
      <c r="R77" s="162" t="str">
        <f aca="false">IF(Q77=0,"",VLOOKUP(Q77,男女入力!$AI$5:$AJ$99,2,0))</f>
        <v/>
      </c>
      <c r="S77" s="157"/>
      <c r="T77" s="164"/>
      <c r="U77" s="163"/>
      <c r="V77" s="162" t="str">
        <f aca="false">IF(U77=0,"",VLOOKUP(U77,男女入力!$AI$5:$AJ$99,2,0))</f>
        <v/>
      </c>
      <c r="W77" s="169"/>
      <c r="X77" s="170"/>
      <c r="Y77" s="163"/>
      <c r="Z77" s="162" t="str">
        <f aca="false">IF(Y77=0,"",VLOOKUP(Y77,男女入力!$AL$5:$AM$21,2,0))</f>
        <v/>
      </c>
      <c r="AA77" s="169"/>
      <c r="AB77" s="163"/>
      <c r="AC77" s="170"/>
      <c r="AD77" s="163"/>
      <c r="AE77" s="162" t="str">
        <f aca="false">IF(AD77=0,"",VLOOKUP(AD77,男女入力!$AL$5:$AM$21,2,0))</f>
        <v/>
      </c>
      <c r="AF77" s="169"/>
      <c r="AG77" s="163"/>
      <c r="AI77" s="183"/>
      <c r="AJ77" s="183"/>
      <c r="AK77" s="174" t="n">
        <f aca="false">COUNTIF($R$5:$R$104,AJ77)+COUNTIF($V$5:$V$104,AJ77)</f>
        <v>0</v>
      </c>
      <c r="AV77" s="156" t="s">
        <v>346</v>
      </c>
      <c r="AW77" s="156" t="n">
        <v>121</v>
      </c>
    </row>
    <row r="78" s="118" customFormat="true" ht="14.4" hidden="false" customHeight="false" outlineLevel="0" collapsed="false">
      <c r="A78" s="161" t="n">
        <v>74</v>
      </c>
      <c r="B78" s="162" t="str">
        <f aca="false">IF(C78=0,"",VLOOKUP(C78,男女入力!$AV$5:$AW$174,2,0))</f>
        <v/>
      </c>
      <c r="C78" s="163"/>
      <c r="D78" s="164"/>
      <c r="E78" s="157"/>
      <c r="F78" s="157"/>
      <c r="G78" s="163"/>
      <c r="H78" s="164"/>
      <c r="I78" s="163"/>
      <c r="J78" s="166"/>
      <c r="K78" s="163"/>
      <c r="L78" s="162" t="str">
        <f aca="false">IF(K78=0,"",VLOOKUP(K78,男女入力!$AY$5:$AZ$6,2,0))</f>
        <v/>
      </c>
      <c r="M78" s="163"/>
      <c r="N78" s="167"/>
      <c r="O78" s="167"/>
      <c r="P78" s="168"/>
      <c r="Q78" s="163"/>
      <c r="R78" s="162" t="str">
        <f aca="false">IF(Q78=0,"",VLOOKUP(Q78,男女入力!$AI$5:$AJ$99,2,0))</f>
        <v/>
      </c>
      <c r="S78" s="157"/>
      <c r="T78" s="164"/>
      <c r="U78" s="163"/>
      <c r="V78" s="162" t="str">
        <f aca="false">IF(U78=0,"",VLOOKUP(U78,男女入力!$AI$5:$AJ$99,2,0))</f>
        <v/>
      </c>
      <c r="W78" s="169"/>
      <c r="X78" s="170"/>
      <c r="Y78" s="163"/>
      <c r="Z78" s="162" t="str">
        <f aca="false">IF(Y78=0,"",VLOOKUP(Y78,男女入力!$AL$5:$AM$21,2,0))</f>
        <v/>
      </c>
      <c r="AA78" s="169"/>
      <c r="AB78" s="163"/>
      <c r="AC78" s="170"/>
      <c r="AD78" s="163"/>
      <c r="AE78" s="162" t="str">
        <f aca="false">IF(AD78=0,"",VLOOKUP(AD78,男女入力!$AL$5:$AM$21,2,0))</f>
        <v/>
      </c>
      <c r="AF78" s="169"/>
      <c r="AG78" s="163"/>
      <c r="AI78" s="183"/>
      <c r="AJ78" s="183"/>
      <c r="AK78" s="174" t="n">
        <f aca="false">COUNTIF($R$5:$R$104,AJ78)+COUNTIF($V$5:$V$104,AJ78)</f>
        <v>0</v>
      </c>
      <c r="AV78" s="156" t="s">
        <v>347</v>
      </c>
      <c r="AW78" s="156" t="n">
        <v>122</v>
      </c>
    </row>
    <row r="79" s="118" customFormat="true" ht="14.4" hidden="false" customHeight="false" outlineLevel="0" collapsed="false">
      <c r="A79" s="161" t="n">
        <v>75</v>
      </c>
      <c r="B79" s="162" t="str">
        <f aca="false">IF(C79=0,"",VLOOKUP(C79,男女入力!$AV$5:$AW$174,2,0))</f>
        <v/>
      </c>
      <c r="C79" s="163"/>
      <c r="D79" s="164"/>
      <c r="E79" s="157"/>
      <c r="F79" s="157"/>
      <c r="G79" s="163"/>
      <c r="H79" s="164"/>
      <c r="I79" s="163"/>
      <c r="J79" s="166"/>
      <c r="K79" s="163"/>
      <c r="L79" s="162" t="str">
        <f aca="false">IF(K79=0,"",VLOOKUP(K79,男女入力!$AY$5:$AZ$6,2,0))</f>
        <v/>
      </c>
      <c r="M79" s="163"/>
      <c r="N79" s="167"/>
      <c r="O79" s="167"/>
      <c r="P79" s="168"/>
      <c r="Q79" s="163"/>
      <c r="R79" s="162" t="str">
        <f aca="false">IF(Q79=0,"",VLOOKUP(Q79,男女入力!$AI$5:$AJ$99,2,0))</f>
        <v/>
      </c>
      <c r="S79" s="157"/>
      <c r="T79" s="164"/>
      <c r="U79" s="163"/>
      <c r="V79" s="162" t="str">
        <f aca="false">IF(U79=0,"",VLOOKUP(U79,男女入力!$AI$5:$AJ$99,2,0))</f>
        <v/>
      </c>
      <c r="W79" s="169"/>
      <c r="X79" s="170"/>
      <c r="Y79" s="163"/>
      <c r="Z79" s="162" t="str">
        <f aca="false">IF(Y79=0,"",VLOOKUP(Y79,男女入力!$AL$5:$AM$21,2,0))</f>
        <v/>
      </c>
      <c r="AA79" s="169"/>
      <c r="AB79" s="163"/>
      <c r="AC79" s="170"/>
      <c r="AD79" s="163"/>
      <c r="AE79" s="162" t="str">
        <f aca="false">IF(AD79=0,"",VLOOKUP(AD79,男女入力!$AL$5:$AM$21,2,0))</f>
        <v/>
      </c>
      <c r="AF79" s="169"/>
      <c r="AG79" s="163"/>
      <c r="AI79" s="184"/>
      <c r="AJ79" s="183"/>
      <c r="AK79" s="174" t="n">
        <f aca="false">COUNTIF($R$5:$R$104,AJ79)+COUNTIF($V$5:$V$104,AJ79)</f>
        <v>0</v>
      </c>
      <c r="AV79" s="156" t="s">
        <v>348</v>
      </c>
      <c r="AW79" s="156" t="n">
        <v>123</v>
      </c>
    </row>
    <row r="80" s="118" customFormat="true" ht="14.4" hidden="false" customHeight="false" outlineLevel="0" collapsed="false">
      <c r="A80" s="161" t="n">
        <v>76</v>
      </c>
      <c r="B80" s="162" t="str">
        <f aca="false">IF(C80=0,"",VLOOKUP(C80,男女入力!$AV$5:$AW$174,2,0))</f>
        <v/>
      </c>
      <c r="C80" s="163"/>
      <c r="D80" s="164"/>
      <c r="E80" s="157"/>
      <c r="F80" s="157"/>
      <c r="G80" s="163"/>
      <c r="H80" s="164"/>
      <c r="I80" s="163"/>
      <c r="J80" s="166"/>
      <c r="K80" s="163"/>
      <c r="L80" s="162" t="str">
        <f aca="false">IF(K80=0,"",VLOOKUP(K80,男女入力!$AY$5:$AZ$6,2,0))</f>
        <v/>
      </c>
      <c r="M80" s="163"/>
      <c r="N80" s="167"/>
      <c r="O80" s="167"/>
      <c r="P80" s="168"/>
      <c r="Q80" s="163"/>
      <c r="R80" s="162" t="str">
        <f aca="false">IF(Q80=0,"",VLOOKUP(Q80,男女入力!$AI$5:$AJ$99,2,0))</f>
        <v/>
      </c>
      <c r="S80" s="157"/>
      <c r="T80" s="164"/>
      <c r="U80" s="163"/>
      <c r="V80" s="162" t="str">
        <f aca="false">IF(U80=0,"",VLOOKUP(U80,男女入力!$AI$5:$AJ$99,2,0))</f>
        <v/>
      </c>
      <c r="W80" s="169"/>
      <c r="X80" s="170"/>
      <c r="Y80" s="163"/>
      <c r="Z80" s="162" t="str">
        <f aca="false">IF(Y80=0,"",VLOOKUP(Y80,男女入力!$AL$5:$AM$21,2,0))</f>
        <v/>
      </c>
      <c r="AA80" s="169"/>
      <c r="AB80" s="163"/>
      <c r="AC80" s="170"/>
      <c r="AD80" s="163"/>
      <c r="AE80" s="162" t="str">
        <f aca="false">IF(AD80=0,"",VLOOKUP(AD80,男女入力!$AL$5:$AM$21,2,0))</f>
        <v/>
      </c>
      <c r="AF80" s="169"/>
      <c r="AG80" s="163"/>
      <c r="AI80" s="184"/>
      <c r="AJ80" s="183"/>
      <c r="AK80" s="174" t="n">
        <f aca="false">COUNTIF($R$5:$R$104,AJ80)+COUNTIF($V$5:$V$104,AJ80)</f>
        <v>0</v>
      </c>
      <c r="AL80" s="179"/>
      <c r="AM80" s="179"/>
      <c r="AV80" s="156" t="s">
        <v>349</v>
      </c>
      <c r="AW80" s="156" t="n">
        <v>124</v>
      </c>
    </row>
    <row r="81" s="118" customFormat="true" ht="14.4" hidden="false" customHeight="false" outlineLevel="0" collapsed="false">
      <c r="A81" s="161" t="n">
        <v>77</v>
      </c>
      <c r="B81" s="162" t="str">
        <f aca="false">IF(C81=0,"",VLOOKUP(C81,男女入力!$AV$5:$AW$174,2,0))</f>
        <v/>
      </c>
      <c r="C81" s="163"/>
      <c r="D81" s="164"/>
      <c r="E81" s="157"/>
      <c r="F81" s="157"/>
      <c r="G81" s="163"/>
      <c r="H81" s="164"/>
      <c r="I81" s="163"/>
      <c r="J81" s="166"/>
      <c r="K81" s="163"/>
      <c r="L81" s="162" t="str">
        <f aca="false">IF(K81=0,"",VLOOKUP(K81,男女入力!$AY$5:$AZ$6,2,0))</f>
        <v/>
      </c>
      <c r="M81" s="163"/>
      <c r="N81" s="167"/>
      <c r="O81" s="167"/>
      <c r="P81" s="168"/>
      <c r="Q81" s="163"/>
      <c r="R81" s="162" t="str">
        <f aca="false">IF(Q81=0,"",VLOOKUP(Q81,男女入力!$AI$5:$AJ$99,2,0))</f>
        <v/>
      </c>
      <c r="S81" s="157"/>
      <c r="T81" s="164"/>
      <c r="U81" s="163"/>
      <c r="V81" s="162" t="str">
        <f aca="false">IF(U81=0,"",VLOOKUP(U81,男女入力!$AI$5:$AJ$99,2,0))</f>
        <v/>
      </c>
      <c r="W81" s="169"/>
      <c r="X81" s="170"/>
      <c r="Y81" s="163"/>
      <c r="Z81" s="162" t="str">
        <f aca="false">IF(Y81=0,"",VLOOKUP(Y81,男女入力!$AL$5:$AM$21,2,0))</f>
        <v/>
      </c>
      <c r="AA81" s="169"/>
      <c r="AB81" s="163"/>
      <c r="AC81" s="170"/>
      <c r="AD81" s="163"/>
      <c r="AE81" s="162" t="str">
        <f aca="false">IF(AD81=0,"",VLOOKUP(AD81,男女入力!$AL$5:$AM$21,2,0))</f>
        <v/>
      </c>
      <c r="AF81" s="169"/>
      <c r="AG81" s="163"/>
      <c r="AI81" s="184"/>
      <c r="AJ81" s="183"/>
      <c r="AK81" s="174" t="n">
        <f aca="false">COUNTIF($R$5:$R$104,AJ81)+COUNTIF($V$5:$V$104,AJ81)</f>
        <v>0</v>
      </c>
      <c r="AL81" s="179"/>
      <c r="AM81" s="179"/>
      <c r="AV81" s="156" t="s">
        <v>350</v>
      </c>
      <c r="AW81" s="156" t="n">
        <v>125</v>
      </c>
    </row>
    <row r="82" s="118" customFormat="true" ht="14.4" hidden="false" customHeight="false" outlineLevel="0" collapsed="false">
      <c r="A82" s="161" t="n">
        <v>78</v>
      </c>
      <c r="B82" s="162" t="str">
        <f aca="false">IF(C82=0,"",VLOOKUP(C82,男女入力!$AV$5:$AW$174,2,0))</f>
        <v/>
      </c>
      <c r="C82" s="163"/>
      <c r="D82" s="164"/>
      <c r="E82" s="157"/>
      <c r="F82" s="157"/>
      <c r="G82" s="163"/>
      <c r="H82" s="164"/>
      <c r="I82" s="163"/>
      <c r="J82" s="166"/>
      <c r="K82" s="163"/>
      <c r="L82" s="162" t="str">
        <f aca="false">IF(K82=0,"",VLOOKUP(K82,男女入力!$AY$5:$AZ$6,2,0))</f>
        <v/>
      </c>
      <c r="M82" s="163"/>
      <c r="N82" s="167"/>
      <c r="O82" s="167"/>
      <c r="P82" s="168"/>
      <c r="Q82" s="163"/>
      <c r="R82" s="162" t="str">
        <f aca="false">IF(Q82=0,"",VLOOKUP(Q82,男女入力!$AI$5:$AJ$99,2,0))</f>
        <v/>
      </c>
      <c r="S82" s="157"/>
      <c r="T82" s="164"/>
      <c r="U82" s="163"/>
      <c r="V82" s="162" t="str">
        <f aca="false">IF(U82=0,"",VLOOKUP(U82,男女入力!$AI$5:$AJ$99,2,0))</f>
        <v/>
      </c>
      <c r="W82" s="169"/>
      <c r="X82" s="170"/>
      <c r="Y82" s="163"/>
      <c r="Z82" s="162" t="str">
        <f aca="false">IF(Y82=0,"",VLOOKUP(Y82,男女入力!$AL$5:$AM$21,2,0))</f>
        <v/>
      </c>
      <c r="AA82" s="169"/>
      <c r="AB82" s="163"/>
      <c r="AC82" s="170"/>
      <c r="AD82" s="163"/>
      <c r="AE82" s="162" t="str">
        <f aca="false">IF(AD82=0,"",VLOOKUP(AD82,男女入力!$AL$5:$AM$21,2,0))</f>
        <v/>
      </c>
      <c r="AF82" s="169"/>
      <c r="AG82" s="163"/>
      <c r="AI82" s="183"/>
      <c r="AJ82" s="183"/>
      <c r="AK82" s="174" t="n">
        <f aca="false">COUNTIF($R$5:$R$104,AJ82)+COUNTIF($V$5:$V$104,AJ82)</f>
        <v>0</v>
      </c>
      <c r="AL82" s="179"/>
      <c r="AM82" s="179"/>
      <c r="AV82" s="156" t="s">
        <v>351</v>
      </c>
      <c r="AW82" s="156" t="n">
        <v>126</v>
      </c>
    </row>
    <row r="83" s="118" customFormat="true" ht="14.4" hidden="false" customHeight="false" outlineLevel="0" collapsed="false">
      <c r="A83" s="161" t="n">
        <v>79</v>
      </c>
      <c r="B83" s="162" t="str">
        <f aca="false">IF(C83=0,"",VLOOKUP(C83,男女入力!$AV$5:$AW$174,2,0))</f>
        <v/>
      </c>
      <c r="C83" s="163"/>
      <c r="D83" s="164"/>
      <c r="E83" s="157"/>
      <c r="F83" s="157"/>
      <c r="G83" s="163"/>
      <c r="H83" s="164"/>
      <c r="I83" s="163"/>
      <c r="J83" s="166"/>
      <c r="K83" s="163"/>
      <c r="L83" s="162" t="str">
        <f aca="false">IF(K83=0,"",VLOOKUP(K83,男女入力!$AY$5:$AZ$6,2,0))</f>
        <v/>
      </c>
      <c r="M83" s="163"/>
      <c r="N83" s="167"/>
      <c r="O83" s="167"/>
      <c r="P83" s="168"/>
      <c r="Q83" s="163"/>
      <c r="R83" s="162" t="str">
        <f aca="false">IF(Q83=0,"",VLOOKUP(Q83,男女入力!$AI$5:$AJ$99,2,0))</f>
        <v/>
      </c>
      <c r="S83" s="157"/>
      <c r="T83" s="164"/>
      <c r="U83" s="163"/>
      <c r="V83" s="162" t="str">
        <f aca="false">IF(U83=0,"",VLOOKUP(U83,男女入力!$AI$5:$AJ$99,2,0))</f>
        <v/>
      </c>
      <c r="W83" s="169"/>
      <c r="X83" s="170"/>
      <c r="Y83" s="163"/>
      <c r="Z83" s="162" t="str">
        <f aca="false">IF(Y83=0,"",VLOOKUP(Y83,男女入力!$AL$5:$AM$21,2,0))</f>
        <v/>
      </c>
      <c r="AA83" s="169"/>
      <c r="AB83" s="163"/>
      <c r="AC83" s="170"/>
      <c r="AD83" s="163"/>
      <c r="AE83" s="162" t="str">
        <f aca="false">IF(AD83=0,"",VLOOKUP(AD83,男女入力!$AL$5:$AM$21,2,0))</f>
        <v/>
      </c>
      <c r="AF83" s="169"/>
      <c r="AG83" s="163"/>
      <c r="AI83" s="183"/>
      <c r="AJ83" s="183"/>
      <c r="AK83" s="174" t="n">
        <f aca="false">COUNTIF($R$5:$R$104,AJ83)+COUNTIF($V$5:$V$104,AJ83)</f>
        <v>0</v>
      </c>
      <c r="AL83" s="179"/>
      <c r="AM83" s="179"/>
      <c r="AV83" s="156" t="s">
        <v>352</v>
      </c>
      <c r="AW83" s="156" t="n">
        <v>127</v>
      </c>
    </row>
    <row r="84" s="118" customFormat="true" ht="14.4" hidden="false" customHeight="false" outlineLevel="0" collapsed="false">
      <c r="A84" s="161" t="n">
        <v>80</v>
      </c>
      <c r="B84" s="162" t="str">
        <f aca="false">IF(C84=0,"",VLOOKUP(C84,男女入力!$AV$5:$AW$174,2,0))</f>
        <v/>
      </c>
      <c r="C84" s="163"/>
      <c r="D84" s="164"/>
      <c r="E84" s="157"/>
      <c r="F84" s="157"/>
      <c r="G84" s="163"/>
      <c r="H84" s="164"/>
      <c r="I84" s="163"/>
      <c r="J84" s="166"/>
      <c r="K84" s="163"/>
      <c r="L84" s="162" t="str">
        <f aca="false">IF(K84=0,"",VLOOKUP(K84,男女入力!$AY$5:$AZ$6,2,0))</f>
        <v/>
      </c>
      <c r="M84" s="163"/>
      <c r="N84" s="167"/>
      <c r="O84" s="167"/>
      <c r="P84" s="168"/>
      <c r="Q84" s="163"/>
      <c r="R84" s="162" t="str">
        <f aca="false">IF(Q84=0,"",VLOOKUP(Q84,男女入力!$AI$5:$AJ$99,2,0))</f>
        <v/>
      </c>
      <c r="S84" s="157"/>
      <c r="T84" s="164"/>
      <c r="U84" s="163"/>
      <c r="V84" s="162" t="str">
        <f aca="false">IF(U84=0,"",VLOOKUP(U84,男女入力!$AI$5:$AJ$99,2,0))</f>
        <v/>
      </c>
      <c r="W84" s="169"/>
      <c r="X84" s="170"/>
      <c r="Y84" s="163"/>
      <c r="Z84" s="162" t="str">
        <f aca="false">IF(Y84=0,"",VLOOKUP(Y84,男女入力!$AL$5:$AM$21,2,0))</f>
        <v/>
      </c>
      <c r="AA84" s="169"/>
      <c r="AB84" s="163"/>
      <c r="AC84" s="170"/>
      <c r="AD84" s="163"/>
      <c r="AE84" s="162" t="str">
        <f aca="false">IF(AD84=0,"",VLOOKUP(AD84,男女入力!$AL$5:$AM$21,2,0))</f>
        <v/>
      </c>
      <c r="AF84" s="169"/>
      <c r="AG84" s="163"/>
      <c r="AI84" s="183"/>
      <c r="AJ84" s="183"/>
      <c r="AK84" s="174" t="n">
        <f aca="false">COUNTIF($R$5:$R$104,AJ84)+COUNTIF($V$5:$V$104,AJ84)</f>
        <v>0</v>
      </c>
      <c r="AL84" s="179"/>
      <c r="AM84" s="179"/>
      <c r="AV84" s="156" t="s">
        <v>353</v>
      </c>
      <c r="AW84" s="156" t="n">
        <v>128</v>
      </c>
    </row>
    <row r="85" s="118" customFormat="true" ht="14.4" hidden="false" customHeight="false" outlineLevel="0" collapsed="false">
      <c r="A85" s="161" t="n">
        <v>81</v>
      </c>
      <c r="B85" s="162" t="str">
        <f aca="false">IF(C85=0,"",VLOOKUP(C85,男女入力!$AV$5:$AW$174,2,0))</f>
        <v/>
      </c>
      <c r="C85" s="163"/>
      <c r="D85" s="164"/>
      <c r="E85" s="157"/>
      <c r="F85" s="157"/>
      <c r="G85" s="163"/>
      <c r="H85" s="164"/>
      <c r="I85" s="163"/>
      <c r="J85" s="166"/>
      <c r="K85" s="163"/>
      <c r="L85" s="162" t="str">
        <f aca="false">IF(K85=0,"",VLOOKUP(K85,男女入力!$AY$5:$AZ$6,2,0))</f>
        <v/>
      </c>
      <c r="M85" s="163"/>
      <c r="N85" s="167"/>
      <c r="O85" s="167"/>
      <c r="P85" s="168"/>
      <c r="Q85" s="163"/>
      <c r="R85" s="162" t="str">
        <f aca="false">IF(Q85=0,"",VLOOKUP(Q85,男女入力!$AI$5:$AJ$99,2,0))</f>
        <v/>
      </c>
      <c r="S85" s="157"/>
      <c r="T85" s="164"/>
      <c r="U85" s="163"/>
      <c r="V85" s="162" t="str">
        <f aca="false">IF(U85=0,"",VLOOKUP(U85,男女入力!$AI$5:$AJ$99,2,0))</f>
        <v/>
      </c>
      <c r="W85" s="169"/>
      <c r="X85" s="170"/>
      <c r="Y85" s="163"/>
      <c r="Z85" s="162" t="str">
        <f aca="false">IF(Y85=0,"",VLOOKUP(Y85,男女入力!$AL$5:$AM$21,2,0))</f>
        <v/>
      </c>
      <c r="AA85" s="169"/>
      <c r="AB85" s="163"/>
      <c r="AC85" s="170"/>
      <c r="AD85" s="163"/>
      <c r="AE85" s="162" t="str">
        <f aca="false">IF(AD85=0,"",VLOOKUP(AD85,男女入力!$AL$5:$AM$21,2,0))</f>
        <v/>
      </c>
      <c r="AF85" s="169"/>
      <c r="AG85" s="163"/>
      <c r="AI85" s="183"/>
      <c r="AJ85" s="183"/>
      <c r="AK85" s="174" t="n">
        <f aca="false">COUNTIF($R$5:$R$104,AJ85)+COUNTIF($V$5:$V$104,AJ85)</f>
        <v>0</v>
      </c>
      <c r="AL85" s="179"/>
      <c r="AM85" s="179"/>
      <c r="AV85" s="156" t="s">
        <v>354</v>
      </c>
      <c r="AW85" s="156" t="n">
        <v>129</v>
      </c>
    </row>
    <row r="86" s="118" customFormat="true" ht="14.4" hidden="false" customHeight="false" outlineLevel="0" collapsed="false">
      <c r="A86" s="161" t="n">
        <v>82</v>
      </c>
      <c r="B86" s="162" t="str">
        <f aca="false">IF(C86=0,"",VLOOKUP(C86,男女入力!$AV$5:$AW$174,2,0))</f>
        <v/>
      </c>
      <c r="C86" s="163"/>
      <c r="D86" s="164"/>
      <c r="E86" s="157"/>
      <c r="F86" s="157"/>
      <c r="G86" s="163"/>
      <c r="H86" s="164"/>
      <c r="I86" s="163"/>
      <c r="J86" s="166"/>
      <c r="K86" s="163"/>
      <c r="L86" s="162" t="str">
        <f aca="false">IF(K86=0,"",VLOOKUP(K86,男女入力!$AY$5:$AZ$6,2,0))</f>
        <v/>
      </c>
      <c r="M86" s="163"/>
      <c r="N86" s="167"/>
      <c r="O86" s="167"/>
      <c r="P86" s="168"/>
      <c r="Q86" s="163"/>
      <c r="R86" s="162" t="str">
        <f aca="false">IF(Q86=0,"",VLOOKUP(Q86,男女入力!$AI$5:$AJ$99,2,0))</f>
        <v/>
      </c>
      <c r="S86" s="157"/>
      <c r="T86" s="164"/>
      <c r="U86" s="163"/>
      <c r="V86" s="162" t="str">
        <f aca="false">IF(U86=0,"",VLOOKUP(U86,男女入力!$AI$5:$AJ$99,2,0))</f>
        <v/>
      </c>
      <c r="W86" s="169"/>
      <c r="X86" s="170"/>
      <c r="Y86" s="163"/>
      <c r="Z86" s="162" t="str">
        <f aca="false">IF(Y86=0,"",VLOOKUP(Y86,男女入力!$AL$5:$AM$21,2,0))</f>
        <v/>
      </c>
      <c r="AA86" s="169"/>
      <c r="AB86" s="163"/>
      <c r="AC86" s="170"/>
      <c r="AD86" s="163"/>
      <c r="AE86" s="162" t="str">
        <f aca="false">IF(AD86=0,"",VLOOKUP(AD86,男女入力!$AL$5:$AM$21,2,0))</f>
        <v/>
      </c>
      <c r="AF86" s="169"/>
      <c r="AG86" s="163"/>
      <c r="AI86" s="183"/>
      <c r="AJ86" s="183"/>
      <c r="AK86" s="174" t="n">
        <f aca="false">COUNTIF($R$5:$R$104,AJ86)+COUNTIF($V$5:$V$104,AJ86)</f>
        <v>0</v>
      </c>
      <c r="AL86" s="179"/>
      <c r="AM86" s="179"/>
      <c r="AV86" s="156" t="s">
        <v>355</v>
      </c>
      <c r="AW86" s="156" t="n">
        <v>130</v>
      </c>
    </row>
    <row r="87" s="118" customFormat="true" ht="14.4" hidden="false" customHeight="false" outlineLevel="0" collapsed="false">
      <c r="A87" s="161" t="n">
        <v>83</v>
      </c>
      <c r="B87" s="162" t="str">
        <f aca="false">IF(C87=0,"",VLOOKUP(C87,男女入力!$AV$5:$AW$174,2,0))</f>
        <v/>
      </c>
      <c r="C87" s="163"/>
      <c r="D87" s="164"/>
      <c r="E87" s="157"/>
      <c r="F87" s="157"/>
      <c r="G87" s="163"/>
      <c r="H87" s="164"/>
      <c r="I87" s="163"/>
      <c r="J87" s="166"/>
      <c r="K87" s="163"/>
      <c r="L87" s="162" t="str">
        <f aca="false">IF(K87=0,"",VLOOKUP(K87,男女入力!$AY$5:$AZ$6,2,0))</f>
        <v/>
      </c>
      <c r="M87" s="163"/>
      <c r="N87" s="167"/>
      <c r="O87" s="167"/>
      <c r="P87" s="168"/>
      <c r="Q87" s="163"/>
      <c r="R87" s="162" t="str">
        <f aca="false">IF(Q87=0,"",VLOOKUP(Q87,男女入力!$AI$5:$AJ$99,2,0))</f>
        <v/>
      </c>
      <c r="S87" s="157"/>
      <c r="T87" s="164"/>
      <c r="U87" s="163"/>
      <c r="V87" s="162" t="str">
        <f aca="false">IF(U87=0,"",VLOOKUP(U87,男女入力!$AI$5:$AJ$99,2,0))</f>
        <v/>
      </c>
      <c r="W87" s="169"/>
      <c r="X87" s="170"/>
      <c r="Y87" s="163"/>
      <c r="Z87" s="162" t="str">
        <f aca="false">IF(Y87=0,"",VLOOKUP(Y87,男女入力!$AL$5:$AM$21,2,0))</f>
        <v/>
      </c>
      <c r="AA87" s="169"/>
      <c r="AB87" s="163"/>
      <c r="AC87" s="170"/>
      <c r="AD87" s="163"/>
      <c r="AE87" s="162" t="str">
        <f aca="false">IF(AD87=0,"",VLOOKUP(AD87,男女入力!$AL$5:$AM$21,2,0))</f>
        <v/>
      </c>
      <c r="AF87" s="169"/>
      <c r="AG87" s="163"/>
      <c r="AI87" s="183"/>
      <c r="AJ87" s="183"/>
      <c r="AK87" s="174" t="n">
        <f aca="false">COUNTIF($R$5:$R$104,AJ87)+COUNTIF($V$5:$V$104,AJ87)</f>
        <v>0</v>
      </c>
      <c r="AL87" s="179"/>
      <c r="AM87" s="179"/>
      <c r="AV87" s="156" t="s">
        <v>356</v>
      </c>
      <c r="AW87" s="156" t="n">
        <v>131</v>
      </c>
    </row>
    <row r="88" s="118" customFormat="true" ht="14.4" hidden="false" customHeight="false" outlineLevel="0" collapsed="false">
      <c r="A88" s="161" t="n">
        <v>84</v>
      </c>
      <c r="B88" s="162" t="str">
        <f aca="false">IF(C88=0,"",VLOOKUP(C88,男女入力!$AV$5:$AW$174,2,0))</f>
        <v/>
      </c>
      <c r="C88" s="163"/>
      <c r="D88" s="164"/>
      <c r="E88" s="157"/>
      <c r="F88" s="157"/>
      <c r="G88" s="163"/>
      <c r="H88" s="164"/>
      <c r="I88" s="163"/>
      <c r="J88" s="166"/>
      <c r="K88" s="163"/>
      <c r="L88" s="162" t="str">
        <f aca="false">IF(K88=0,"",VLOOKUP(K88,男女入力!$AY$5:$AZ$6,2,0))</f>
        <v/>
      </c>
      <c r="M88" s="163"/>
      <c r="N88" s="167"/>
      <c r="O88" s="167"/>
      <c r="P88" s="168"/>
      <c r="Q88" s="163"/>
      <c r="R88" s="162" t="str">
        <f aca="false">IF(Q88=0,"",VLOOKUP(Q88,男女入力!$AI$5:$AJ$99,2,0))</f>
        <v/>
      </c>
      <c r="S88" s="157"/>
      <c r="T88" s="164"/>
      <c r="U88" s="163"/>
      <c r="V88" s="162" t="str">
        <f aca="false">IF(U88=0,"",VLOOKUP(U88,男女入力!$AI$5:$AJ$99,2,0))</f>
        <v/>
      </c>
      <c r="W88" s="169"/>
      <c r="X88" s="170"/>
      <c r="Y88" s="163"/>
      <c r="Z88" s="162" t="str">
        <f aca="false">IF(Y88=0,"",VLOOKUP(Y88,男女入力!$AL$5:$AM$21,2,0))</f>
        <v/>
      </c>
      <c r="AA88" s="169"/>
      <c r="AB88" s="163"/>
      <c r="AC88" s="170"/>
      <c r="AD88" s="163"/>
      <c r="AE88" s="162" t="str">
        <f aca="false">IF(AD88=0,"",VLOOKUP(AD88,男女入力!$AL$5:$AM$21,2,0))</f>
        <v/>
      </c>
      <c r="AF88" s="169"/>
      <c r="AG88" s="163"/>
      <c r="AI88" s="183"/>
      <c r="AJ88" s="183"/>
      <c r="AK88" s="174" t="n">
        <f aca="false">COUNTIF($R$5:$R$104,AJ88)+COUNTIF($V$5:$V$104,AJ88)</f>
        <v>0</v>
      </c>
      <c r="AL88" s="179"/>
      <c r="AM88" s="179"/>
      <c r="AV88" s="156" t="s">
        <v>357</v>
      </c>
      <c r="AW88" s="156" t="n">
        <v>132</v>
      </c>
    </row>
    <row r="89" s="118" customFormat="true" ht="14.4" hidden="false" customHeight="false" outlineLevel="0" collapsed="false">
      <c r="A89" s="161" t="n">
        <v>85</v>
      </c>
      <c r="B89" s="162" t="str">
        <f aca="false">IF(C89=0,"",VLOOKUP(C89,男女入力!$AV$5:$AW$174,2,0))</f>
        <v/>
      </c>
      <c r="C89" s="163"/>
      <c r="D89" s="164"/>
      <c r="E89" s="157"/>
      <c r="F89" s="157"/>
      <c r="G89" s="163"/>
      <c r="H89" s="164"/>
      <c r="I89" s="163"/>
      <c r="J89" s="166"/>
      <c r="K89" s="163"/>
      <c r="L89" s="162" t="str">
        <f aca="false">IF(K89=0,"",VLOOKUP(K89,男女入力!$AY$5:$AZ$6,2,0))</f>
        <v/>
      </c>
      <c r="M89" s="163"/>
      <c r="N89" s="167"/>
      <c r="O89" s="167"/>
      <c r="P89" s="168"/>
      <c r="Q89" s="163"/>
      <c r="R89" s="162" t="str">
        <f aca="false">IF(Q89=0,"",VLOOKUP(Q89,男女入力!$AI$5:$AJ$99,2,0))</f>
        <v/>
      </c>
      <c r="S89" s="157"/>
      <c r="T89" s="164"/>
      <c r="U89" s="163"/>
      <c r="V89" s="162" t="str">
        <f aca="false">IF(U89=0,"",VLOOKUP(U89,男女入力!$AI$5:$AJ$99,2,0))</f>
        <v/>
      </c>
      <c r="W89" s="169"/>
      <c r="X89" s="170"/>
      <c r="Y89" s="163"/>
      <c r="Z89" s="162" t="str">
        <f aca="false">IF(Y89=0,"",VLOOKUP(Y89,男女入力!$AL$5:$AM$21,2,0))</f>
        <v/>
      </c>
      <c r="AA89" s="169"/>
      <c r="AB89" s="163"/>
      <c r="AC89" s="170"/>
      <c r="AD89" s="163"/>
      <c r="AE89" s="162" t="str">
        <f aca="false">IF(AD89=0,"",VLOOKUP(AD89,男女入力!$AL$5:$AM$21,2,0))</f>
        <v/>
      </c>
      <c r="AF89" s="169"/>
      <c r="AG89" s="163"/>
      <c r="AI89" s="183"/>
      <c r="AJ89" s="183"/>
      <c r="AK89" s="174" t="n">
        <f aca="false">COUNTIF($R$5:$R$104,AJ89)+COUNTIF($V$5:$V$104,AJ89)</f>
        <v>0</v>
      </c>
      <c r="AL89" s="179"/>
      <c r="AM89" s="179"/>
      <c r="AV89" s="156" t="s">
        <v>358</v>
      </c>
      <c r="AW89" s="156" t="n">
        <v>133</v>
      </c>
    </row>
    <row r="90" s="118" customFormat="true" ht="14.4" hidden="false" customHeight="false" outlineLevel="0" collapsed="false">
      <c r="A90" s="161" t="n">
        <v>86</v>
      </c>
      <c r="B90" s="162" t="str">
        <f aca="false">IF(C90=0,"",VLOOKUP(C90,男女入力!$AV$5:$AW$174,2,0))</f>
        <v/>
      </c>
      <c r="C90" s="163"/>
      <c r="D90" s="164"/>
      <c r="E90" s="157"/>
      <c r="F90" s="157"/>
      <c r="G90" s="163"/>
      <c r="H90" s="164"/>
      <c r="I90" s="163"/>
      <c r="J90" s="166"/>
      <c r="K90" s="163"/>
      <c r="L90" s="162" t="str">
        <f aca="false">IF(K90=0,"",VLOOKUP(K90,男女入力!$AY$5:$AZ$6,2,0))</f>
        <v/>
      </c>
      <c r="M90" s="163"/>
      <c r="N90" s="167"/>
      <c r="O90" s="167"/>
      <c r="P90" s="168"/>
      <c r="Q90" s="163"/>
      <c r="R90" s="162" t="str">
        <f aca="false">IF(Q90=0,"",VLOOKUP(Q90,男女入力!$AI$5:$AJ$99,2,0))</f>
        <v/>
      </c>
      <c r="S90" s="157"/>
      <c r="T90" s="164"/>
      <c r="U90" s="163"/>
      <c r="V90" s="162" t="str">
        <f aca="false">IF(U90=0,"",VLOOKUP(U90,男女入力!$AI$5:$AJ$99,2,0))</f>
        <v/>
      </c>
      <c r="W90" s="169"/>
      <c r="X90" s="170"/>
      <c r="Y90" s="163"/>
      <c r="Z90" s="162" t="str">
        <f aca="false">IF(Y90=0,"",VLOOKUP(Y90,男女入力!$AL$5:$AM$21,2,0))</f>
        <v/>
      </c>
      <c r="AA90" s="169"/>
      <c r="AB90" s="163"/>
      <c r="AC90" s="170"/>
      <c r="AD90" s="163"/>
      <c r="AE90" s="162" t="str">
        <f aca="false">IF(AD90=0,"",VLOOKUP(AD90,男女入力!$AL$5:$AM$21,2,0))</f>
        <v/>
      </c>
      <c r="AF90" s="169"/>
      <c r="AG90" s="163"/>
      <c r="AI90" s="183"/>
      <c r="AJ90" s="183"/>
      <c r="AK90" s="174" t="n">
        <f aca="false">COUNTIF($R$5:$R$104,AJ90)+COUNTIF($V$5:$V$104,AJ90)</f>
        <v>0</v>
      </c>
      <c r="AL90" s="179"/>
      <c r="AM90" s="179"/>
      <c r="AV90" s="156" t="s">
        <v>359</v>
      </c>
      <c r="AW90" s="156" t="n">
        <v>134</v>
      </c>
    </row>
    <row r="91" s="118" customFormat="true" ht="14.4" hidden="false" customHeight="false" outlineLevel="0" collapsed="false">
      <c r="A91" s="161" t="n">
        <v>87</v>
      </c>
      <c r="B91" s="162" t="str">
        <f aca="false">IF(C91=0,"",VLOOKUP(C91,男女入力!$AV$5:$AW$174,2,0))</f>
        <v/>
      </c>
      <c r="C91" s="163"/>
      <c r="D91" s="164"/>
      <c r="E91" s="157"/>
      <c r="F91" s="157"/>
      <c r="G91" s="163"/>
      <c r="H91" s="164"/>
      <c r="I91" s="163"/>
      <c r="J91" s="166"/>
      <c r="K91" s="163"/>
      <c r="L91" s="162" t="str">
        <f aca="false">IF(K91=0,"",VLOOKUP(K91,男女入力!$AY$5:$AZ$6,2,0))</f>
        <v/>
      </c>
      <c r="M91" s="163"/>
      <c r="N91" s="167"/>
      <c r="O91" s="167"/>
      <c r="P91" s="168"/>
      <c r="Q91" s="163"/>
      <c r="R91" s="162" t="str">
        <f aca="false">IF(Q91=0,"",VLOOKUP(Q91,男女入力!$AI$5:$AJ$99,2,0))</f>
        <v/>
      </c>
      <c r="S91" s="157"/>
      <c r="T91" s="164"/>
      <c r="U91" s="163"/>
      <c r="V91" s="162" t="str">
        <f aca="false">IF(U91=0,"",VLOOKUP(U91,男女入力!$AI$5:$AJ$99,2,0))</f>
        <v/>
      </c>
      <c r="W91" s="169"/>
      <c r="X91" s="170"/>
      <c r="Y91" s="163"/>
      <c r="Z91" s="162" t="str">
        <f aca="false">IF(Y91=0,"",VLOOKUP(Y91,男女入力!$AL$5:$AM$21,2,0))</f>
        <v/>
      </c>
      <c r="AA91" s="169"/>
      <c r="AB91" s="163"/>
      <c r="AC91" s="170"/>
      <c r="AD91" s="163"/>
      <c r="AE91" s="162" t="str">
        <f aca="false">IF(AD91=0,"",VLOOKUP(AD91,男女入力!$AL$5:$AM$21,2,0))</f>
        <v/>
      </c>
      <c r="AF91" s="169"/>
      <c r="AG91" s="163"/>
      <c r="AI91" s="183"/>
      <c r="AJ91" s="183"/>
      <c r="AK91" s="174" t="n">
        <f aca="false">COUNTIF($R$5:$R$104,AJ91)+COUNTIF($V$5:$V$104,AJ91)</f>
        <v>0</v>
      </c>
      <c r="AL91" s="179"/>
      <c r="AM91" s="179"/>
      <c r="AV91" s="156" t="s">
        <v>360</v>
      </c>
      <c r="AW91" s="156" t="n">
        <v>135</v>
      </c>
    </row>
    <row r="92" s="118" customFormat="true" ht="14.4" hidden="false" customHeight="false" outlineLevel="0" collapsed="false">
      <c r="A92" s="161" t="n">
        <v>88</v>
      </c>
      <c r="B92" s="162" t="str">
        <f aca="false">IF(C92=0,"",VLOOKUP(C92,男女入力!$AV$5:$AW$174,2,0))</f>
        <v/>
      </c>
      <c r="C92" s="163"/>
      <c r="D92" s="164"/>
      <c r="E92" s="157"/>
      <c r="F92" s="157"/>
      <c r="G92" s="163"/>
      <c r="H92" s="164"/>
      <c r="I92" s="163"/>
      <c r="J92" s="166"/>
      <c r="K92" s="163"/>
      <c r="L92" s="162" t="str">
        <f aca="false">IF(K92=0,"",VLOOKUP(K92,男女入力!$AY$5:$AZ$6,2,0))</f>
        <v/>
      </c>
      <c r="M92" s="163"/>
      <c r="N92" s="167"/>
      <c r="O92" s="167"/>
      <c r="P92" s="168"/>
      <c r="Q92" s="163"/>
      <c r="R92" s="162" t="str">
        <f aca="false">IF(Q92=0,"",VLOOKUP(Q92,男女入力!$AI$5:$AJ$99,2,0))</f>
        <v/>
      </c>
      <c r="S92" s="157"/>
      <c r="T92" s="164"/>
      <c r="U92" s="163"/>
      <c r="V92" s="162" t="str">
        <f aca="false">IF(U92=0,"",VLOOKUP(U92,男女入力!$AI$5:$AJ$99,2,0))</f>
        <v/>
      </c>
      <c r="W92" s="169"/>
      <c r="X92" s="170"/>
      <c r="Y92" s="163"/>
      <c r="Z92" s="162" t="str">
        <f aca="false">IF(Y92=0,"",VLOOKUP(Y92,男女入力!$AL$5:$AM$21,2,0))</f>
        <v/>
      </c>
      <c r="AA92" s="169"/>
      <c r="AB92" s="163"/>
      <c r="AC92" s="170"/>
      <c r="AD92" s="163"/>
      <c r="AE92" s="162" t="str">
        <f aca="false">IF(AD92=0,"",VLOOKUP(AD92,男女入力!$AL$5:$AM$21,2,0))</f>
        <v/>
      </c>
      <c r="AF92" s="169"/>
      <c r="AG92" s="163"/>
      <c r="AI92" s="183"/>
      <c r="AJ92" s="183"/>
      <c r="AK92" s="174" t="n">
        <f aca="false">COUNTIF($R$5:$R$104,AJ92)+COUNTIF($V$5:$V$104,AJ92)</f>
        <v>0</v>
      </c>
      <c r="AL92" s="179"/>
      <c r="AM92" s="179"/>
      <c r="AV92" s="156" t="s">
        <v>361</v>
      </c>
      <c r="AW92" s="156" t="n">
        <v>136</v>
      </c>
    </row>
    <row r="93" s="118" customFormat="true" ht="14.4" hidden="false" customHeight="false" outlineLevel="0" collapsed="false">
      <c r="A93" s="161" t="n">
        <v>89</v>
      </c>
      <c r="B93" s="162" t="str">
        <f aca="false">IF(C93=0,"",VLOOKUP(C93,男女入力!$AV$5:$AW$174,2,0))</f>
        <v/>
      </c>
      <c r="C93" s="163"/>
      <c r="D93" s="164"/>
      <c r="E93" s="157"/>
      <c r="F93" s="157"/>
      <c r="G93" s="163"/>
      <c r="H93" s="164"/>
      <c r="I93" s="163"/>
      <c r="J93" s="166"/>
      <c r="K93" s="163"/>
      <c r="L93" s="162" t="str">
        <f aca="false">IF(K93=0,"",VLOOKUP(K93,男女入力!$AY$5:$AZ$6,2,0))</f>
        <v/>
      </c>
      <c r="M93" s="163"/>
      <c r="N93" s="167"/>
      <c r="O93" s="167"/>
      <c r="P93" s="168"/>
      <c r="Q93" s="163"/>
      <c r="R93" s="162" t="str">
        <f aca="false">IF(Q93=0,"",VLOOKUP(Q93,男女入力!$AI$5:$AJ$99,2,0))</f>
        <v/>
      </c>
      <c r="S93" s="157"/>
      <c r="T93" s="164"/>
      <c r="U93" s="163"/>
      <c r="V93" s="162" t="str">
        <f aca="false">IF(U93=0,"",VLOOKUP(U93,男女入力!$AI$5:$AJ$99,2,0))</f>
        <v/>
      </c>
      <c r="W93" s="169"/>
      <c r="X93" s="170"/>
      <c r="Y93" s="163"/>
      <c r="Z93" s="162" t="str">
        <f aca="false">IF(Y93=0,"",VLOOKUP(Y93,男女入力!$AL$5:$AM$21,2,0))</f>
        <v/>
      </c>
      <c r="AA93" s="169"/>
      <c r="AB93" s="163"/>
      <c r="AC93" s="170"/>
      <c r="AD93" s="163"/>
      <c r="AE93" s="162" t="str">
        <f aca="false">IF(AD93=0,"",VLOOKUP(AD93,男女入力!$AL$5:$AM$21,2,0))</f>
        <v/>
      </c>
      <c r="AF93" s="169"/>
      <c r="AG93" s="163"/>
      <c r="AI93" s="183"/>
      <c r="AJ93" s="183"/>
      <c r="AK93" s="174" t="n">
        <f aca="false">COUNTIF($R$5:$R$104,AJ93)+COUNTIF($V$5:$V$104,AJ93)</f>
        <v>0</v>
      </c>
      <c r="AL93" s="179"/>
      <c r="AM93" s="179"/>
      <c r="AV93" s="156" t="s">
        <v>362</v>
      </c>
      <c r="AW93" s="156" t="n">
        <v>137</v>
      </c>
    </row>
    <row r="94" s="118" customFormat="true" ht="14.4" hidden="false" customHeight="false" outlineLevel="0" collapsed="false">
      <c r="A94" s="161" t="n">
        <v>90</v>
      </c>
      <c r="B94" s="162" t="str">
        <f aca="false">IF(C94=0,"",VLOOKUP(C94,男女入力!$AV$5:$AW$174,2,0))</f>
        <v/>
      </c>
      <c r="C94" s="163"/>
      <c r="D94" s="164"/>
      <c r="E94" s="157"/>
      <c r="F94" s="157"/>
      <c r="G94" s="163"/>
      <c r="H94" s="164"/>
      <c r="I94" s="163"/>
      <c r="J94" s="166"/>
      <c r="K94" s="163"/>
      <c r="L94" s="162" t="str">
        <f aca="false">IF(K94=0,"",VLOOKUP(K94,男女入力!$AY$5:$AZ$6,2,0))</f>
        <v/>
      </c>
      <c r="M94" s="163"/>
      <c r="N94" s="167"/>
      <c r="O94" s="167"/>
      <c r="P94" s="168"/>
      <c r="Q94" s="163"/>
      <c r="R94" s="162" t="str">
        <f aca="false">IF(Q94=0,"",VLOOKUP(Q94,男女入力!$AI$5:$AJ$99,2,0))</f>
        <v/>
      </c>
      <c r="S94" s="157"/>
      <c r="T94" s="164"/>
      <c r="U94" s="163"/>
      <c r="V94" s="162" t="str">
        <f aca="false">IF(U94=0,"",VLOOKUP(U94,男女入力!$AI$5:$AJ$99,2,0))</f>
        <v/>
      </c>
      <c r="W94" s="169"/>
      <c r="X94" s="170"/>
      <c r="Y94" s="163"/>
      <c r="Z94" s="162" t="str">
        <f aca="false">IF(Y94=0,"",VLOOKUP(Y94,男女入力!$AL$5:$AM$21,2,0))</f>
        <v/>
      </c>
      <c r="AA94" s="169"/>
      <c r="AB94" s="163"/>
      <c r="AC94" s="170"/>
      <c r="AD94" s="163"/>
      <c r="AE94" s="162" t="str">
        <f aca="false">IF(AD94=0,"",VLOOKUP(AD94,男女入力!$AL$5:$AM$21,2,0))</f>
        <v/>
      </c>
      <c r="AF94" s="169"/>
      <c r="AG94" s="163"/>
      <c r="AI94" s="183"/>
      <c r="AJ94" s="183"/>
      <c r="AK94" s="174" t="n">
        <f aca="false">COUNTIF($R$5:$R$104,AJ94)+COUNTIF($V$5:$V$104,AJ94)</f>
        <v>0</v>
      </c>
      <c r="AL94" s="179"/>
      <c r="AM94" s="179"/>
      <c r="AV94" s="156"/>
      <c r="AW94" s="156"/>
    </row>
    <row r="95" s="118" customFormat="true" ht="14.4" hidden="false" customHeight="false" outlineLevel="0" collapsed="false">
      <c r="A95" s="161" t="n">
        <v>91</v>
      </c>
      <c r="B95" s="162" t="str">
        <f aca="false">IF(C95=0,"",VLOOKUP(C95,男女入力!$AV$5:$AW$174,2,0))</f>
        <v/>
      </c>
      <c r="C95" s="163"/>
      <c r="D95" s="164"/>
      <c r="E95" s="157"/>
      <c r="F95" s="157"/>
      <c r="G95" s="163"/>
      <c r="H95" s="164"/>
      <c r="I95" s="163"/>
      <c r="J95" s="166"/>
      <c r="K95" s="163"/>
      <c r="L95" s="162" t="str">
        <f aca="false">IF(K95=0,"",VLOOKUP(K95,男女入力!$AY$5:$AZ$6,2,0))</f>
        <v/>
      </c>
      <c r="M95" s="163"/>
      <c r="N95" s="167"/>
      <c r="O95" s="167"/>
      <c r="P95" s="168"/>
      <c r="Q95" s="163"/>
      <c r="R95" s="162" t="str">
        <f aca="false">IF(Q95=0,"",VLOOKUP(Q95,男女入力!$AI$5:$AJ$99,2,0))</f>
        <v/>
      </c>
      <c r="S95" s="157"/>
      <c r="T95" s="164"/>
      <c r="U95" s="163"/>
      <c r="V95" s="162" t="str">
        <f aca="false">IF(U95=0,"",VLOOKUP(U95,男女入力!$AI$5:$AJ$99,2,0))</f>
        <v/>
      </c>
      <c r="W95" s="169"/>
      <c r="X95" s="170"/>
      <c r="Y95" s="163"/>
      <c r="Z95" s="162" t="str">
        <f aca="false">IF(Y95=0,"",VLOOKUP(Y95,男女入力!$AL$5:$AM$21,2,0))</f>
        <v/>
      </c>
      <c r="AA95" s="169"/>
      <c r="AB95" s="163"/>
      <c r="AC95" s="170"/>
      <c r="AD95" s="163"/>
      <c r="AE95" s="162" t="str">
        <f aca="false">IF(AD95=0,"",VLOOKUP(AD95,男女入力!$AL$5:$AM$21,2,0))</f>
        <v/>
      </c>
      <c r="AF95" s="169"/>
      <c r="AG95" s="163"/>
      <c r="AI95" s="183"/>
      <c r="AJ95" s="183"/>
      <c r="AK95" s="174" t="n">
        <f aca="false">COUNTIF($R$5:$R$104,AJ95)+COUNTIF($V$5:$V$104,AJ95)</f>
        <v>0</v>
      </c>
      <c r="AL95" s="179"/>
      <c r="AM95" s="179"/>
      <c r="AV95" s="156" t="s">
        <v>363</v>
      </c>
      <c r="AW95" s="156" t="n">
        <v>139</v>
      </c>
    </row>
    <row r="96" s="118" customFormat="true" ht="14.4" hidden="false" customHeight="false" outlineLevel="0" collapsed="false">
      <c r="A96" s="161" t="n">
        <v>92</v>
      </c>
      <c r="B96" s="162" t="str">
        <f aca="false">IF(C96=0,"",VLOOKUP(C96,男女入力!$AV$5:$AW$174,2,0))</f>
        <v/>
      </c>
      <c r="C96" s="163"/>
      <c r="D96" s="164"/>
      <c r="E96" s="157"/>
      <c r="F96" s="157"/>
      <c r="G96" s="163"/>
      <c r="H96" s="164"/>
      <c r="I96" s="163"/>
      <c r="J96" s="166"/>
      <c r="K96" s="163"/>
      <c r="L96" s="162" t="str">
        <f aca="false">IF(K96=0,"",VLOOKUP(K96,男女入力!$AY$5:$AZ$6,2,0))</f>
        <v/>
      </c>
      <c r="M96" s="163"/>
      <c r="N96" s="167"/>
      <c r="O96" s="167"/>
      <c r="P96" s="168"/>
      <c r="Q96" s="163"/>
      <c r="R96" s="162" t="str">
        <f aca="false">IF(Q96=0,"",VLOOKUP(Q96,男女入力!$AI$5:$AJ$99,2,0))</f>
        <v/>
      </c>
      <c r="S96" s="157"/>
      <c r="T96" s="164"/>
      <c r="U96" s="163"/>
      <c r="V96" s="162" t="str">
        <f aca="false">IF(U96=0,"",VLOOKUP(U96,男女入力!$AI$5:$AJ$99,2,0))</f>
        <v/>
      </c>
      <c r="W96" s="169"/>
      <c r="X96" s="170"/>
      <c r="Y96" s="163"/>
      <c r="Z96" s="162" t="str">
        <f aca="false">IF(Y96=0,"",VLOOKUP(Y96,男女入力!$AL$5:$AM$21,2,0))</f>
        <v/>
      </c>
      <c r="AA96" s="169"/>
      <c r="AB96" s="163"/>
      <c r="AC96" s="170"/>
      <c r="AD96" s="163"/>
      <c r="AE96" s="162" t="str">
        <f aca="false">IF(AD96=0,"",VLOOKUP(AD96,男女入力!$AL$5:$AM$21,2,0))</f>
        <v/>
      </c>
      <c r="AF96" s="169"/>
      <c r="AG96" s="163"/>
      <c r="AI96" s="183"/>
      <c r="AJ96" s="183"/>
      <c r="AK96" s="174" t="n">
        <f aca="false">COUNTIF($R$5:$R$104,AJ96)+COUNTIF($V$5:$V$104,AJ96)</f>
        <v>0</v>
      </c>
      <c r="AL96" s="179"/>
      <c r="AM96" s="179"/>
      <c r="AV96" s="156" t="s">
        <v>364</v>
      </c>
      <c r="AW96" s="156" t="n">
        <v>140</v>
      </c>
    </row>
    <row r="97" s="118" customFormat="true" ht="14.4" hidden="false" customHeight="false" outlineLevel="0" collapsed="false">
      <c r="A97" s="161" t="n">
        <v>93</v>
      </c>
      <c r="B97" s="162" t="str">
        <f aca="false">IF(C97=0,"",VLOOKUP(C97,男女入力!$AV$5:$AW$174,2,0))</f>
        <v/>
      </c>
      <c r="C97" s="163"/>
      <c r="D97" s="164"/>
      <c r="E97" s="157"/>
      <c r="F97" s="157"/>
      <c r="G97" s="163"/>
      <c r="H97" s="164"/>
      <c r="I97" s="163"/>
      <c r="J97" s="166"/>
      <c r="K97" s="163"/>
      <c r="L97" s="162" t="str">
        <f aca="false">IF(K97=0,"",VLOOKUP(K97,男女入力!$AY$5:$AZ$6,2,0))</f>
        <v/>
      </c>
      <c r="M97" s="163"/>
      <c r="N97" s="167"/>
      <c r="O97" s="167"/>
      <c r="P97" s="168"/>
      <c r="Q97" s="163"/>
      <c r="R97" s="162" t="str">
        <f aca="false">IF(Q97=0,"",VLOOKUP(Q97,男女入力!$AI$5:$AJ$99,2,0))</f>
        <v/>
      </c>
      <c r="S97" s="157"/>
      <c r="T97" s="164"/>
      <c r="U97" s="163"/>
      <c r="V97" s="162" t="str">
        <f aca="false">IF(U97=0,"",VLOOKUP(U97,男女入力!$AI$5:$AJ$99,2,0))</f>
        <v/>
      </c>
      <c r="W97" s="169"/>
      <c r="X97" s="170"/>
      <c r="Y97" s="163"/>
      <c r="Z97" s="162" t="str">
        <f aca="false">IF(Y97=0,"",VLOOKUP(Y97,男女入力!$AL$5:$AM$21,2,0))</f>
        <v/>
      </c>
      <c r="AA97" s="169"/>
      <c r="AB97" s="163"/>
      <c r="AC97" s="170"/>
      <c r="AD97" s="163"/>
      <c r="AE97" s="162" t="str">
        <f aca="false">IF(AD97=0,"",VLOOKUP(AD97,男女入力!$AL$5:$AM$21,2,0))</f>
        <v/>
      </c>
      <c r="AF97" s="169"/>
      <c r="AG97" s="163"/>
      <c r="AI97" s="183"/>
      <c r="AJ97" s="183"/>
      <c r="AK97" s="174" t="n">
        <f aca="false">COUNTIF($R$5:$R$104,AJ97)+COUNTIF($V$5:$V$104,AJ97)</f>
        <v>0</v>
      </c>
      <c r="AL97" s="179"/>
      <c r="AM97" s="179"/>
      <c r="AV97" s="156" t="s">
        <v>365</v>
      </c>
      <c r="AW97" s="156" t="n">
        <v>141</v>
      </c>
    </row>
    <row r="98" s="118" customFormat="true" ht="14.4" hidden="false" customHeight="false" outlineLevel="0" collapsed="false">
      <c r="A98" s="161" t="n">
        <v>94</v>
      </c>
      <c r="B98" s="162" t="str">
        <f aca="false">IF(C98=0,"",VLOOKUP(C98,男女入力!$AV$5:$AW$174,2,0))</f>
        <v/>
      </c>
      <c r="C98" s="163"/>
      <c r="D98" s="164"/>
      <c r="E98" s="157"/>
      <c r="F98" s="157"/>
      <c r="G98" s="163"/>
      <c r="H98" s="164"/>
      <c r="I98" s="163"/>
      <c r="J98" s="166"/>
      <c r="K98" s="163"/>
      <c r="L98" s="162" t="str">
        <f aca="false">IF(K98=0,"",VLOOKUP(K98,男女入力!$AY$5:$AZ$6,2,0))</f>
        <v/>
      </c>
      <c r="M98" s="163"/>
      <c r="N98" s="167"/>
      <c r="O98" s="167"/>
      <c r="P98" s="168"/>
      <c r="Q98" s="163"/>
      <c r="R98" s="162" t="str">
        <f aca="false">IF(Q98=0,"",VLOOKUP(Q98,男女入力!$AI$5:$AJ$99,2,0))</f>
        <v/>
      </c>
      <c r="S98" s="157"/>
      <c r="T98" s="164"/>
      <c r="U98" s="163"/>
      <c r="V98" s="162" t="str">
        <f aca="false">IF(U98=0,"",VLOOKUP(U98,男女入力!$AI$5:$AJ$99,2,0))</f>
        <v/>
      </c>
      <c r="W98" s="169"/>
      <c r="X98" s="170"/>
      <c r="Y98" s="163"/>
      <c r="Z98" s="162" t="str">
        <f aca="false">IF(Y98=0,"",VLOOKUP(Y98,男女入力!$AL$5:$AM$21,2,0))</f>
        <v/>
      </c>
      <c r="AA98" s="169"/>
      <c r="AB98" s="163"/>
      <c r="AC98" s="170"/>
      <c r="AD98" s="163"/>
      <c r="AE98" s="162" t="str">
        <f aca="false">IF(AD98=0,"",VLOOKUP(AD98,男女入力!$AL$5:$AM$21,2,0))</f>
        <v/>
      </c>
      <c r="AF98" s="169"/>
      <c r="AG98" s="163"/>
      <c r="AI98" s="183"/>
      <c r="AJ98" s="183"/>
      <c r="AK98" s="174" t="n">
        <f aca="false">COUNTIF($R$5:$R$104,AJ98)+COUNTIF($V$5:$V$104,AJ98)</f>
        <v>0</v>
      </c>
      <c r="AL98" s="179"/>
      <c r="AM98" s="179"/>
      <c r="AV98" s="156" t="s">
        <v>366</v>
      </c>
      <c r="AW98" s="156" t="n">
        <v>142</v>
      </c>
    </row>
    <row r="99" s="118" customFormat="true" ht="14.4" hidden="false" customHeight="false" outlineLevel="0" collapsed="false">
      <c r="A99" s="161" t="n">
        <v>95</v>
      </c>
      <c r="B99" s="162" t="str">
        <f aca="false">IF(C99=0,"",VLOOKUP(C99,男女入力!$AV$5:$AW$174,2,0))</f>
        <v/>
      </c>
      <c r="C99" s="163"/>
      <c r="D99" s="164"/>
      <c r="E99" s="157"/>
      <c r="F99" s="157"/>
      <c r="G99" s="163"/>
      <c r="H99" s="164"/>
      <c r="I99" s="163"/>
      <c r="J99" s="166"/>
      <c r="K99" s="163"/>
      <c r="L99" s="162" t="str">
        <f aca="false">IF(K99=0,"",VLOOKUP(K99,男女入力!$AY$5:$AZ$6,2,0))</f>
        <v/>
      </c>
      <c r="M99" s="163"/>
      <c r="N99" s="167"/>
      <c r="O99" s="167"/>
      <c r="P99" s="168"/>
      <c r="Q99" s="163"/>
      <c r="R99" s="162" t="str">
        <f aca="false">IF(Q99=0,"",VLOOKUP(Q99,男女入力!$AI$5:$AJ$99,2,0))</f>
        <v/>
      </c>
      <c r="S99" s="157"/>
      <c r="T99" s="164"/>
      <c r="U99" s="163"/>
      <c r="V99" s="162" t="str">
        <f aca="false">IF(U99=0,"",VLOOKUP(U99,男女入力!$AI$5:$AJ$99,2,0))</f>
        <v/>
      </c>
      <c r="W99" s="169"/>
      <c r="X99" s="170"/>
      <c r="Y99" s="163"/>
      <c r="Z99" s="162" t="str">
        <f aca="false">IF(Y99=0,"",VLOOKUP(Y99,男女入力!$AL$5:$AM$21,2,0))</f>
        <v/>
      </c>
      <c r="AA99" s="169"/>
      <c r="AB99" s="163"/>
      <c r="AC99" s="170"/>
      <c r="AD99" s="163"/>
      <c r="AE99" s="162" t="str">
        <f aca="false">IF(AD99=0,"",VLOOKUP(AD99,男女入力!$AL$5:$AM$21,2,0))</f>
        <v/>
      </c>
      <c r="AF99" s="169"/>
      <c r="AG99" s="163"/>
      <c r="AI99" s="183"/>
      <c r="AJ99" s="183"/>
      <c r="AK99" s="174" t="n">
        <f aca="false">COUNTIF($R$5:$R$104,AJ99)+COUNTIF($V$5:$V$104,AJ99)</f>
        <v>0</v>
      </c>
      <c r="AL99" s="179"/>
      <c r="AM99" s="179"/>
      <c r="AV99" s="156" t="s">
        <v>367</v>
      </c>
      <c r="AW99" s="156" t="n">
        <v>143</v>
      </c>
    </row>
    <row r="100" s="118" customFormat="true" ht="14.4" hidden="false" customHeight="false" outlineLevel="0" collapsed="false">
      <c r="A100" s="161" t="n">
        <v>96</v>
      </c>
      <c r="B100" s="162" t="str">
        <f aca="false">IF(C100=0,"",VLOOKUP(C100,男女入力!$AV$5:$AW$174,2,0))</f>
        <v/>
      </c>
      <c r="C100" s="163"/>
      <c r="D100" s="164"/>
      <c r="E100" s="157"/>
      <c r="F100" s="157"/>
      <c r="G100" s="163"/>
      <c r="H100" s="164"/>
      <c r="I100" s="163"/>
      <c r="J100" s="166"/>
      <c r="K100" s="163"/>
      <c r="L100" s="162" t="str">
        <f aca="false">IF(K100=0,"",VLOOKUP(K100,男女入力!$AY$5:$AZ$6,2,0))</f>
        <v/>
      </c>
      <c r="M100" s="163"/>
      <c r="N100" s="167"/>
      <c r="O100" s="167"/>
      <c r="P100" s="168"/>
      <c r="Q100" s="163"/>
      <c r="R100" s="162" t="str">
        <f aca="false">IF(Q100=0,"",VLOOKUP(Q100,男女入力!$AI$5:$AJ$99,2,0))</f>
        <v/>
      </c>
      <c r="S100" s="157"/>
      <c r="T100" s="164"/>
      <c r="U100" s="163"/>
      <c r="V100" s="162" t="str">
        <f aca="false">IF(U100=0,"",VLOOKUP(U100,男女入力!$AI$5:$AJ$99,2,0))</f>
        <v/>
      </c>
      <c r="W100" s="169"/>
      <c r="X100" s="170"/>
      <c r="Y100" s="163"/>
      <c r="Z100" s="162" t="str">
        <f aca="false">IF(Y100=0,"",VLOOKUP(Y100,男女入力!$AL$5:$AM$21,2,0))</f>
        <v/>
      </c>
      <c r="AA100" s="169"/>
      <c r="AB100" s="163"/>
      <c r="AC100" s="170"/>
      <c r="AD100" s="163"/>
      <c r="AE100" s="162" t="str">
        <f aca="false">IF(AD100=0,"",VLOOKUP(AD100,男女入力!$AL$5:$AM$21,2,0))</f>
        <v/>
      </c>
      <c r="AF100" s="169"/>
      <c r="AG100" s="163"/>
      <c r="AI100" s="185"/>
      <c r="AJ100" s="185"/>
      <c r="AK100" s="179"/>
      <c r="AL100" s="179"/>
      <c r="AM100" s="179"/>
      <c r="AV100" s="156" t="s">
        <v>368</v>
      </c>
      <c r="AW100" s="156" t="n">
        <v>144</v>
      </c>
    </row>
    <row r="101" s="118" customFormat="true" ht="14.4" hidden="false" customHeight="false" outlineLevel="0" collapsed="false">
      <c r="A101" s="161" t="n">
        <v>97</v>
      </c>
      <c r="B101" s="162" t="str">
        <f aca="false">IF(C101=0,"",VLOOKUP(C101,男女入力!$AV$5:$AW$174,2,0))</f>
        <v/>
      </c>
      <c r="C101" s="163"/>
      <c r="D101" s="164"/>
      <c r="E101" s="157"/>
      <c r="F101" s="157"/>
      <c r="G101" s="163"/>
      <c r="H101" s="164"/>
      <c r="I101" s="163"/>
      <c r="J101" s="166"/>
      <c r="K101" s="163"/>
      <c r="L101" s="162" t="str">
        <f aca="false">IF(K101=0,"",VLOOKUP(K101,男女入力!$AY$5:$AZ$6,2,0))</f>
        <v/>
      </c>
      <c r="M101" s="163"/>
      <c r="N101" s="167"/>
      <c r="O101" s="167"/>
      <c r="P101" s="168"/>
      <c r="Q101" s="163"/>
      <c r="R101" s="162" t="str">
        <f aca="false">IF(Q101=0,"",VLOOKUP(Q101,男女入力!$AI$5:$AJ$99,2,0))</f>
        <v/>
      </c>
      <c r="S101" s="157"/>
      <c r="T101" s="164"/>
      <c r="U101" s="163"/>
      <c r="V101" s="162" t="str">
        <f aca="false">IF(U101=0,"",VLOOKUP(U101,男女入力!$AI$5:$AJ$99,2,0))</f>
        <v/>
      </c>
      <c r="W101" s="169"/>
      <c r="X101" s="170"/>
      <c r="Y101" s="163"/>
      <c r="Z101" s="162" t="str">
        <f aca="false">IF(Y101=0,"",VLOOKUP(Y101,男女入力!$AL$5:$AM$21,2,0))</f>
        <v/>
      </c>
      <c r="AA101" s="169"/>
      <c r="AB101" s="163"/>
      <c r="AC101" s="170"/>
      <c r="AD101" s="163"/>
      <c r="AE101" s="162" t="str">
        <f aca="false">IF(AD101=0,"",VLOOKUP(AD101,男女入力!$AL$5:$AM$21,2,0))</f>
        <v/>
      </c>
      <c r="AF101" s="169"/>
      <c r="AG101" s="163"/>
      <c r="AI101" s="185"/>
      <c r="AJ101" s="185"/>
      <c r="AK101" s="179"/>
      <c r="AL101" s="179"/>
      <c r="AM101" s="179"/>
      <c r="AV101" s="156" t="s">
        <v>369</v>
      </c>
      <c r="AW101" s="156" t="n">
        <v>145</v>
      </c>
    </row>
    <row r="102" s="118" customFormat="true" ht="14.4" hidden="false" customHeight="false" outlineLevel="0" collapsed="false">
      <c r="A102" s="161" t="n">
        <v>98</v>
      </c>
      <c r="B102" s="162" t="str">
        <f aca="false">IF(C102=0,"",VLOOKUP(C102,男女入力!$AV$5:$AW$174,2,0))</f>
        <v/>
      </c>
      <c r="C102" s="163"/>
      <c r="D102" s="164"/>
      <c r="E102" s="157"/>
      <c r="F102" s="157"/>
      <c r="G102" s="163"/>
      <c r="H102" s="164"/>
      <c r="I102" s="163"/>
      <c r="J102" s="166"/>
      <c r="K102" s="163"/>
      <c r="L102" s="162" t="str">
        <f aca="false">IF(K102=0,"",VLOOKUP(K102,男女入力!$AY$5:$AZ$6,2,0))</f>
        <v/>
      </c>
      <c r="M102" s="163"/>
      <c r="N102" s="167"/>
      <c r="O102" s="167"/>
      <c r="P102" s="168"/>
      <c r="Q102" s="163"/>
      <c r="R102" s="162" t="str">
        <f aca="false">IF(Q102=0,"",VLOOKUP(Q102,男女入力!$AI$5:$AJ$99,2,0))</f>
        <v/>
      </c>
      <c r="S102" s="157"/>
      <c r="T102" s="164"/>
      <c r="U102" s="163"/>
      <c r="V102" s="162" t="str">
        <f aca="false">IF(U102=0,"",VLOOKUP(U102,男女入力!$AI$5:$AJ$99,2,0))</f>
        <v/>
      </c>
      <c r="W102" s="169"/>
      <c r="X102" s="170"/>
      <c r="Y102" s="163"/>
      <c r="Z102" s="162" t="str">
        <f aca="false">IF(Y102=0,"",VLOOKUP(Y102,男女入力!$AL$5:$AM$21,2,0))</f>
        <v/>
      </c>
      <c r="AA102" s="169"/>
      <c r="AB102" s="163"/>
      <c r="AC102" s="170"/>
      <c r="AD102" s="163"/>
      <c r="AE102" s="162" t="str">
        <f aca="false">IF(AD102=0,"",VLOOKUP(AD102,男女入力!$AL$5:$AM$21,2,0))</f>
        <v/>
      </c>
      <c r="AF102" s="169"/>
      <c r="AG102" s="163"/>
      <c r="AI102" s="185"/>
      <c r="AJ102" s="185"/>
      <c r="AK102" s="179"/>
      <c r="AL102" s="179"/>
      <c r="AM102" s="179"/>
      <c r="AV102" s="156" t="s">
        <v>370</v>
      </c>
      <c r="AW102" s="156" t="n">
        <v>146</v>
      </c>
    </row>
    <row r="103" s="118" customFormat="true" ht="14.4" hidden="false" customHeight="false" outlineLevel="0" collapsed="false">
      <c r="A103" s="161" t="n">
        <v>99</v>
      </c>
      <c r="B103" s="162" t="str">
        <f aca="false">IF(C103=0,"",VLOOKUP(C103,男女入力!$AV$5:$AW$174,2,0))</f>
        <v/>
      </c>
      <c r="C103" s="163"/>
      <c r="D103" s="164"/>
      <c r="E103" s="157"/>
      <c r="F103" s="157"/>
      <c r="G103" s="163"/>
      <c r="H103" s="164"/>
      <c r="I103" s="163"/>
      <c r="J103" s="166"/>
      <c r="K103" s="163"/>
      <c r="L103" s="162" t="str">
        <f aca="false">IF(K103=0,"",VLOOKUP(K103,男女入力!$AY$5:$AZ$6,2,0))</f>
        <v/>
      </c>
      <c r="M103" s="163"/>
      <c r="N103" s="167"/>
      <c r="O103" s="167"/>
      <c r="P103" s="168"/>
      <c r="Q103" s="163"/>
      <c r="R103" s="162" t="str">
        <f aca="false">IF(Q103=0,"",VLOOKUP(Q103,男女入力!$AI$5:$AJ$99,2,0))</f>
        <v/>
      </c>
      <c r="S103" s="157"/>
      <c r="T103" s="164"/>
      <c r="U103" s="163"/>
      <c r="V103" s="162" t="str">
        <f aca="false">IF(U103=0,"",VLOOKUP(U103,男女入力!$AI$5:$AJ$99,2,0))</f>
        <v/>
      </c>
      <c r="W103" s="169"/>
      <c r="X103" s="170"/>
      <c r="Y103" s="163"/>
      <c r="Z103" s="162" t="str">
        <f aca="false">IF(Y103=0,"",VLOOKUP(Y103,男女入力!$AL$5:$AM$21,2,0))</f>
        <v/>
      </c>
      <c r="AA103" s="169"/>
      <c r="AB103" s="163"/>
      <c r="AC103" s="170"/>
      <c r="AD103" s="163"/>
      <c r="AE103" s="162" t="str">
        <f aca="false">IF(AD103=0,"",VLOOKUP(AD103,男女入力!$AL$5:$AM$21,2,0))</f>
        <v/>
      </c>
      <c r="AF103" s="169"/>
      <c r="AG103" s="163"/>
      <c r="AI103" s="185"/>
      <c r="AJ103" s="185"/>
      <c r="AK103" s="179"/>
      <c r="AL103" s="179"/>
      <c r="AM103" s="179"/>
      <c r="AV103" s="156" t="s">
        <v>371</v>
      </c>
      <c r="AW103" s="156" t="n">
        <v>147</v>
      </c>
    </row>
    <row r="104" s="118" customFormat="true" ht="14.4" hidden="false" customHeight="false" outlineLevel="0" collapsed="false">
      <c r="A104" s="161" t="n">
        <v>100</v>
      </c>
      <c r="B104" s="162" t="str">
        <f aca="false">IF(C104=0,"",VLOOKUP(C104,男女入力!$AV$5:$AW$174,2,0))</f>
        <v/>
      </c>
      <c r="C104" s="163"/>
      <c r="D104" s="164"/>
      <c r="E104" s="157"/>
      <c r="F104" s="157"/>
      <c r="G104" s="163"/>
      <c r="H104" s="164"/>
      <c r="I104" s="163"/>
      <c r="J104" s="166"/>
      <c r="K104" s="163"/>
      <c r="L104" s="162" t="str">
        <f aca="false">IF(K104=0,"",VLOOKUP(K104,男女入力!$AY$5:$AZ$6,2,0))</f>
        <v/>
      </c>
      <c r="M104" s="163"/>
      <c r="N104" s="167"/>
      <c r="O104" s="167"/>
      <c r="P104" s="168"/>
      <c r="Q104" s="163"/>
      <c r="R104" s="162" t="str">
        <f aca="false">IF(Q104=0,"",VLOOKUP(Q104,男女入力!$AI$5:$AJ$99,2,0))</f>
        <v/>
      </c>
      <c r="S104" s="157"/>
      <c r="T104" s="164"/>
      <c r="U104" s="163"/>
      <c r="V104" s="162" t="str">
        <f aca="false">IF(U104=0,"",VLOOKUP(U104,男女入力!$AI$5:$AJ$99,2,0))</f>
        <v/>
      </c>
      <c r="W104" s="169"/>
      <c r="X104" s="170"/>
      <c r="Y104" s="163"/>
      <c r="Z104" s="162" t="str">
        <f aca="false">IF(Y104=0,"",VLOOKUP(Y104,男女入力!$AL$5:$AM$21,2,0))</f>
        <v/>
      </c>
      <c r="AA104" s="169"/>
      <c r="AB104" s="163"/>
      <c r="AC104" s="170"/>
      <c r="AD104" s="163"/>
      <c r="AE104" s="162" t="str">
        <f aca="false">IF(AD104=0,"",VLOOKUP(AD104,男女入力!$AL$5:$AM$21,2,0))</f>
        <v/>
      </c>
      <c r="AF104" s="169"/>
      <c r="AG104" s="163"/>
      <c r="AI104" s="185"/>
      <c r="AJ104" s="185"/>
      <c r="AK104" s="179"/>
      <c r="AL104" s="179"/>
      <c r="AM104" s="179"/>
      <c r="AV104" s="156" t="s">
        <v>372</v>
      </c>
      <c r="AW104" s="156" t="n">
        <v>148</v>
      </c>
    </row>
    <row r="105" s="118" customFormat="true" ht="14.4" hidden="false" customHeight="false" outlineLevel="0" collapsed="false">
      <c r="A105" s="161" t="s">
        <v>373</v>
      </c>
      <c r="B105" s="162"/>
      <c r="C105" s="163"/>
      <c r="D105" s="164"/>
      <c r="E105" s="157"/>
      <c r="F105" s="157"/>
      <c r="G105" s="163"/>
      <c r="H105" s="164"/>
      <c r="I105" s="163"/>
      <c r="J105" s="166"/>
      <c r="K105" s="163"/>
      <c r="L105" s="162"/>
      <c r="M105" s="163"/>
      <c r="N105" s="167"/>
      <c r="O105" s="167"/>
      <c r="P105" s="168"/>
      <c r="Q105" s="157"/>
      <c r="R105" s="162"/>
      <c r="S105" s="157"/>
      <c r="T105" s="164"/>
      <c r="U105" s="157"/>
      <c r="V105" s="162"/>
      <c r="W105" s="169"/>
      <c r="X105" s="170"/>
      <c r="Y105" s="163"/>
      <c r="Z105" s="162"/>
      <c r="AA105" s="169"/>
      <c r="AB105" s="163"/>
      <c r="AC105" s="170"/>
      <c r="AD105" s="163"/>
      <c r="AE105" s="162"/>
      <c r="AF105" s="169"/>
      <c r="AG105" s="163"/>
      <c r="AI105" s="185"/>
      <c r="AJ105" s="185"/>
      <c r="AK105" s="179"/>
      <c r="AL105" s="179"/>
      <c r="AM105" s="179"/>
      <c r="AV105" s="156" t="s">
        <v>374</v>
      </c>
      <c r="AW105" s="156" t="n">
        <v>149</v>
      </c>
    </row>
    <row r="106" s="118" customFormat="true" ht="14.4" hidden="false" customHeight="false" outlineLevel="0" collapsed="false">
      <c r="A106" s="179"/>
      <c r="O106" s="179"/>
      <c r="AI106" s="185"/>
      <c r="AJ106" s="185"/>
      <c r="AK106" s="179"/>
      <c r="AL106" s="179"/>
      <c r="AM106" s="179"/>
      <c r="AV106" s="156" t="s">
        <v>375</v>
      </c>
      <c r="AW106" s="156" t="n">
        <v>150</v>
      </c>
    </row>
    <row r="107" s="118" customFormat="true" ht="14.4" hidden="false" customHeight="false" outlineLevel="0" collapsed="false">
      <c r="A107" s="179"/>
      <c r="O107" s="179"/>
      <c r="AI107" s="185"/>
      <c r="AJ107" s="185"/>
      <c r="AK107" s="179"/>
      <c r="AL107" s="179"/>
      <c r="AM107" s="179"/>
      <c r="AV107" s="156" t="s">
        <v>376</v>
      </c>
      <c r="AW107" s="156" t="n">
        <v>151</v>
      </c>
    </row>
    <row r="108" s="118" customFormat="true" ht="14.4" hidden="false" customHeight="false" outlineLevel="0" collapsed="false">
      <c r="A108" s="179"/>
      <c r="O108" s="179"/>
      <c r="AI108" s="185"/>
      <c r="AJ108" s="185"/>
      <c r="AK108" s="179"/>
      <c r="AL108" s="179"/>
      <c r="AM108" s="179"/>
      <c r="AV108" s="156" t="s">
        <v>377</v>
      </c>
      <c r="AW108" s="156" t="n">
        <v>152</v>
      </c>
    </row>
    <row r="109" s="118" customFormat="true" ht="14.4" hidden="false" customHeight="false" outlineLevel="0" collapsed="false">
      <c r="A109" s="179"/>
      <c r="O109" s="179"/>
      <c r="AI109" s="185"/>
      <c r="AJ109" s="185"/>
      <c r="AK109" s="179"/>
      <c r="AL109" s="179"/>
      <c r="AM109" s="179"/>
      <c r="AV109" s="156" t="s">
        <v>378</v>
      </c>
      <c r="AW109" s="156" t="n">
        <v>153</v>
      </c>
    </row>
    <row r="110" s="118" customFormat="true" ht="14.4" hidden="false" customHeight="false" outlineLevel="0" collapsed="false">
      <c r="A110" s="179"/>
      <c r="O110" s="179"/>
      <c r="AI110" s="185"/>
      <c r="AJ110" s="185"/>
      <c r="AK110" s="179"/>
      <c r="AL110" s="179"/>
      <c r="AM110" s="179"/>
      <c r="AV110" s="172" t="s">
        <v>379</v>
      </c>
      <c r="AW110" s="156" t="n">
        <v>154</v>
      </c>
    </row>
    <row r="111" s="118" customFormat="true" ht="14.4" hidden="false" customHeight="false" outlineLevel="0" collapsed="false">
      <c r="A111" s="179"/>
      <c r="O111" s="179"/>
      <c r="AI111" s="185"/>
      <c r="AJ111" s="185"/>
      <c r="AK111" s="179"/>
      <c r="AL111" s="179"/>
      <c r="AM111" s="179"/>
      <c r="AV111" s="156" t="s">
        <v>380</v>
      </c>
      <c r="AW111" s="156" t="n">
        <v>155</v>
      </c>
    </row>
    <row r="112" s="118" customFormat="true" ht="14.4" hidden="false" customHeight="false" outlineLevel="0" collapsed="false">
      <c r="A112" s="179"/>
      <c r="O112" s="179"/>
      <c r="AI112" s="185"/>
      <c r="AJ112" s="185"/>
      <c r="AK112" s="179"/>
      <c r="AL112" s="179"/>
      <c r="AM112" s="179"/>
      <c r="AV112" s="156" t="s">
        <v>381</v>
      </c>
      <c r="AW112" s="156" t="n">
        <v>156</v>
      </c>
    </row>
    <row r="113" s="118" customFormat="true" ht="14.4" hidden="false" customHeight="false" outlineLevel="0" collapsed="false">
      <c r="A113" s="179"/>
      <c r="O113" s="179"/>
      <c r="AI113" s="185"/>
      <c r="AJ113" s="185"/>
      <c r="AK113" s="179"/>
      <c r="AL113" s="179"/>
      <c r="AM113" s="179"/>
      <c r="AV113" s="156" t="s">
        <v>212</v>
      </c>
      <c r="AW113" s="156" t="n">
        <v>157</v>
      </c>
    </row>
    <row r="114" s="118" customFormat="true" ht="14.4" hidden="false" customHeight="false" outlineLevel="0" collapsed="false">
      <c r="A114" s="179"/>
      <c r="O114" s="179"/>
      <c r="AI114" s="179"/>
      <c r="AJ114" s="179"/>
      <c r="AL114" s="179"/>
      <c r="AM114" s="179"/>
      <c r="AN114" s="179"/>
      <c r="AV114" s="156"/>
      <c r="AW114" s="156"/>
    </row>
    <row r="115" s="118" customFormat="true" ht="14.4" hidden="false" customHeight="false" outlineLevel="0" collapsed="false">
      <c r="A115" s="179"/>
      <c r="O115" s="179"/>
      <c r="AI115" s="179"/>
      <c r="AJ115" s="179"/>
      <c r="AL115" s="179"/>
      <c r="AM115" s="179"/>
      <c r="AN115" s="179"/>
      <c r="AV115" s="156"/>
      <c r="AW115" s="156"/>
    </row>
    <row r="116" s="118" customFormat="true" ht="14.4" hidden="false" customHeight="false" outlineLevel="0" collapsed="false">
      <c r="A116" s="179"/>
      <c r="O116" s="179"/>
      <c r="AI116" s="179"/>
      <c r="AJ116" s="179"/>
      <c r="AL116" s="179"/>
      <c r="AM116" s="179"/>
      <c r="AN116" s="179"/>
      <c r="AV116" s="156"/>
      <c r="AW116" s="156"/>
    </row>
    <row r="117" s="118" customFormat="true" ht="14.4" hidden="false" customHeight="false" outlineLevel="0" collapsed="false">
      <c r="A117" s="179"/>
      <c r="O117" s="179"/>
      <c r="AI117" s="179"/>
      <c r="AJ117" s="179"/>
      <c r="AL117" s="179"/>
      <c r="AM117" s="179"/>
      <c r="AN117" s="179"/>
      <c r="AV117" s="156"/>
      <c r="AW117" s="156"/>
    </row>
    <row r="118" s="118" customFormat="true" ht="14.4" hidden="false" customHeight="false" outlineLevel="0" collapsed="false">
      <c r="A118" s="179"/>
      <c r="O118" s="179"/>
      <c r="AI118" s="179"/>
      <c r="AJ118" s="179"/>
      <c r="AL118" s="179"/>
      <c r="AM118" s="179"/>
      <c r="AN118" s="179"/>
      <c r="AV118" s="156"/>
      <c r="AW118" s="156"/>
    </row>
    <row r="119" s="118" customFormat="true" ht="14.4" hidden="false" customHeight="false" outlineLevel="0" collapsed="false">
      <c r="A119" s="179"/>
      <c r="O119" s="179"/>
      <c r="AI119" s="179"/>
      <c r="AJ119" s="179"/>
      <c r="AL119" s="179"/>
      <c r="AM119" s="179"/>
      <c r="AN119" s="179"/>
      <c r="AV119" s="156"/>
      <c r="AW119" s="156"/>
    </row>
    <row r="120" s="118" customFormat="true" ht="14.4" hidden="false" customHeight="false" outlineLevel="0" collapsed="false">
      <c r="A120" s="179"/>
      <c r="O120" s="179"/>
      <c r="AI120" s="179"/>
      <c r="AJ120" s="179"/>
      <c r="AL120" s="179"/>
      <c r="AM120" s="179"/>
      <c r="AN120" s="179"/>
      <c r="AV120" s="156"/>
      <c r="AW120" s="156"/>
    </row>
    <row r="121" s="118" customFormat="true" ht="14.4" hidden="false" customHeight="false" outlineLevel="0" collapsed="false">
      <c r="A121" s="179"/>
      <c r="O121" s="179"/>
      <c r="AI121" s="179"/>
      <c r="AJ121" s="179"/>
      <c r="AL121" s="179"/>
      <c r="AM121" s="179"/>
      <c r="AN121" s="179"/>
      <c r="AV121" s="156"/>
      <c r="AW121" s="156"/>
    </row>
    <row r="122" s="118" customFormat="true" ht="14.4" hidden="false" customHeight="false" outlineLevel="0" collapsed="false">
      <c r="A122" s="179"/>
      <c r="O122" s="179"/>
      <c r="AI122" s="179"/>
      <c r="AJ122" s="179"/>
      <c r="AL122" s="179"/>
      <c r="AM122" s="179"/>
      <c r="AN122" s="179"/>
      <c r="AV122" s="156"/>
      <c r="AW122" s="156"/>
    </row>
    <row r="123" s="118" customFormat="true" ht="14.4" hidden="false" customHeight="false" outlineLevel="0" collapsed="false">
      <c r="A123" s="179"/>
      <c r="O123" s="179"/>
      <c r="AI123" s="179"/>
      <c r="AJ123" s="179"/>
      <c r="AL123" s="179"/>
      <c r="AM123" s="179"/>
      <c r="AN123" s="179"/>
      <c r="AV123" s="156"/>
      <c r="AW123" s="156"/>
    </row>
    <row r="124" s="118" customFormat="true" ht="14.4" hidden="false" customHeight="false" outlineLevel="0" collapsed="false">
      <c r="A124" s="179"/>
      <c r="O124" s="179"/>
      <c r="AI124" s="179"/>
      <c r="AJ124" s="179"/>
      <c r="AL124" s="179"/>
      <c r="AM124" s="179"/>
      <c r="AN124" s="179"/>
      <c r="AV124" s="156"/>
      <c r="AW124" s="156"/>
    </row>
    <row r="125" s="118" customFormat="true" ht="14.4" hidden="false" customHeight="false" outlineLevel="0" collapsed="false">
      <c r="A125" s="179"/>
      <c r="O125" s="179"/>
      <c r="AI125" s="179"/>
      <c r="AJ125" s="179"/>
      <c r="AL125" s="179"/>
      <c r="AM125" s="179"/>
      <c r="AN125" s="179"/>
      <c r="AV125" s="156"/>
      <c r="AW125" s="156"/>
    </row>
    <row r="126" s="118" customFormat="true" ht="14.4" hidden="false" customHeight="false" outlineLevel="0" collapsed="false">
      <c r="A126" s="179"/>
      <c r="O126" s="179"/>
      <c r="AI126" s="179"/>
      <c r="AJ126" s="179"/>
      <c r="AL126" s="179"/>
      <c r="AM126" s="179"/>
      <c r="AN126" s="179"/>
      <c r="AV126" s="156"/>
      <c r="AW126" s="156"/>
    </row>
    <row r="127" s="118" customFormat="true" ht="14.4" hidden="false" customHeight="false" outlineLevel="0" collapsed="false">
      <c r="A127" s="179"/>
      <c r="O127" s="179"/>
      <c r="AI127" s="179"/>
      <c r="AJ127" s="179"/>
      <c r="AL127" s="179"/>
      <c r="AM127" s="179"/>
      <c r="AN127" s="179"/>
      <c r="AV127" s="156"/>
      <c r="AW127" s="156"/>
    </row>
    <row r="128" s="118" customFormat="true" ht="14.4" hidden="false" customHeight="false" outlineLevel="0" collapsed="false">
      <c r="A128" s="179"/>
      <c r="O128" s="179"/>
      <c r="AI128" s="179"/>
      <c r="AJ128" s="179"/>
      <c r="AL128" s="179"/>
      <c r="AM128" s="179"/>
      <c r="AN128" s="179"/>
      <c r="AV128" s="156"/>
      <c r="AW128" s="156"/>
    </row>
    <row r="129" s="118" customFormat="true" ht="14.4" hidden="false" customHeight="false" outlineLevel="0" collapsed="false">
      <c r="A129" s="179"/>
      <c r="O129" s="179"/>
      <c r="AI129" s="179"/>
      <c r="AJ129" s="179"/>
      <c r="AL129" s="179"/>
      <c r="AM129" s="179"/>
      <c r="AN129" s="179"/>
      <c r="AV129" s="156"/>
      <c r="AW129" s="156"/>
    </row>
    <row r="130" s="118" customFormat="true" ht="14.4" hidden="false" customHeight="false" outlineLevel="0" collapsed="false">
      <c r="A130" s="179"/>
      <c r="O130" s="179"/>
      <c r="AI130" s="179"/>
      <c r="AJ130" s="179"/>
      <c r="AL130" s="179"/>
      <c r="AM130" s="179"/>
      <c r="AN130" s="179"/>
      <c r="AV130" s="156"/>
      <c r="AW130" s="156"/>
    </row>
    <row r="131" s="118" customFormat="true" ht="14.4" hidden="false" customHeight="false" outlineLevel="0" collapsed="false">
      <c r="A131" s="179"/>
      <c r="O131" s="179"/>
      <c r="AI131" s="179"/>
      <c r="AJ131" s="179"/>
      <c r="AL131" s="179"/>
      <c r="AM131" s="179"/>
      <c r="AN131" s="179"/>
      <c r="AV131" s="156"/>
      <c r="AW131" s="156"/>
    </row>
    <row r="132" s="118" customFormat="true" ht="14.4" hidden="false" customHeight="false" outlineLevel="0" collapsed="false">
      <c r="A132" s="179"/>
      <c r="O132" s="179"/>
      <c r="AI132" s="179"/>
      <c r="AJ132" s="179"/>
      <c r="AL132" s="179"/>
      <c r="AM132" s="179"/>
      <c r="AN132" s="179"/>
      <c r="AV132" s="156"/>
      <c r="AW132" s="156"/>
    </row>
    <row r="133" s="118" customFormat="true" ht="14.4" hidden="false" customHeight="false" outlineLevel="0" collapsed="false">
      <c r="A133" s="179"/>
      <c r="O133" s="179"/>
      <c r="AI133" s="179"/>
      <c r="AJ133" s="179"/>
      <c r="AL133" s="179"/>
      <c r="AM133" s="179"/>
      <c r="AN133" s="179"/>
      <c r="AV133" s="156"/>
      <c r="AW133" s="156"/>
    </row>
    <row r="134" s="118" customFormat="true" ht="14.4" hidden="false" customHeight="false" outlineLevel="0" collapsed="false">
      <c r="A134" s="179"/>
      <c r="O134" s="179"/>
      <c r="AI134" s="179"/>
      <c r="AJ134" s="179"/>
      <c r="AL134" s="179"/>
      <c r="AM134" s="179"/>
      <c r="AN134" s="179"/>
      <c r="AV134" s="156"/>
      <c r="AW134" s="156"/>
    </row>
    <row r="135" s="118" customFormat="true" ht="14.4" hidden="false" customHeight="false" outlineLevel="0" collapsed="false">
      <c r="A135" s="179"/>
      <c r="O135" s="179"/>
      <c r="AI135" s="179"/>
      <c r="AJ135" s="179"/>
      <c r="AL135" s="179"/>
      <c r="AM135" s="179"/>
      <c r="AN135" s="179"/>
      <c r="AV135" s="156"/>
      <c r="AW135" s="156"/>
    </row>
    <row r="136" s="118" customFormat="true" ht="14.4" hidden="false" customHeight="false" outlineLevel="0" collapsed="false">
      <c r="A136" s="179"/>
      <c r="O136" s="179"/>
      <c r="AI136" s="179"/>
      <c r="AJ136" s="179"/>
      <c r="AL136" s="179"/>
      <c r="AM136" s="179"/>
      <c r="AN136" s="179"/>
      <c r="AV136" s="156"/>
      <c r="AW136" s="156"/>
    </row>
    <row r="137" s="118" customFormat="true" ht="14.4" hidden="false" customHeight="false" outlineLevel="0" collapsed="false">
      <c r="A137" s="179"/>
      <c r="O137" s="179"/>
      <c r="AI137" s="179"/>
      <c r="AJ137" s="179"/>
      <c r="AL137" s="179"/>
      <c r="AM137" s="179"/>
      <c r="AN137" s="179"/>
      <c r="AV137" s="156"/>
      <c r="AW137" s="156"/>
    </row>
    <row r="138" s="118" customFormat="true" ht="14.4" hidden="false" customHeight="false" outlineLevel="0" collapsed="false">
      <c r="A138" s="179"/>
      <c r="O138" s="179"/>
      <c r="AI138" s="179"/>
      <c r="AJ138" s="179"/>
      <c r="AL138" s="179"/>
      <c r="AM138" s="179"/>
      <c r="AN138" s="179"/>
      <c r="AV138" s="156"/>
      <c r="AW138" s="156"/>
    </row>
    <row r="139" s="118" customFormat="true" ht="14.4" hidden="false" customHeight="false" outlineLevel="0" collapsed="false">
      <c r="A139" s="179"/>
      <c r="O139" s="179"/>
      <c r="AI139" s="179"/>
      <c r="AJ139" s="179"/>
      <c r="AL139" s="179"/>
      <c r="AM139" s="179"/>
      <c r="AN139" s="179"/>
      <c r="AV139" s="156"/>
      <c r="AW139" s="156"/>
    </row>
    <row r="140" s="118" customFormat="true" ht="14.4" hidden="false" customHeight="false" outlineLevel="0" collapsed="false">
      <c r="A140" s="179"/>
      <c r="O140" s="179"/>
      <c r="AI140" s="179"/>
      <c r="AJ140" s="179"/>
      <c r="AL140" s="179"/>
      <c r="AM140" s="179"/>
      <c r="AN140" s="179"/>
      <c r="AV140" s="156"/>
      <c r="AW140" s="156"/>
    </row>
    <row r="141" s="118" customFormat="true" ht="14.4" hidden="false" customHeight="false" outlineLevel="0" collapsed="false">
      <c r="A141" s="179"/>
      <c r="O141" s="179"/>
      <c r="AI141" s="179"/>
      <c r="AJ141" s="179"/>
      <c r="AL141" s="179"/>
      <c r="AM141" s="179"/>
      <c r="AN141" s="179"/>
      <c r="AV141" s="156"/>
      <c r="AW141" s="156"/>
    </row>
    <row r="142" s="118" customFormat="true" ht="14.4" hidden="false" customHeight="false" outlineLevel="0" collapsed="false">
      <c r="A142" s="179"/>
      <c r="O142" s="179"/>
      <c r="AI142" s="179"/>
      <c r="AJ142" s="179"/>
      <c r="AL142" s="179"/>
      <c r="AM142" s="179"/>
      <c r="AN142" s="179"/>
      <c r="AV142" s="156"/>
      <c r="AW142" s="156"/>
    </row>
    <row r="143" s="118" customFormat="true" ht="14.4" hidden="false" customHeight="false" outlineLevel="0" collapsed="false">
      <c r="A143" s="179"/>
      <c r="O143" s="179"/>
      <c r="AI143" s="179"/>
      <c r="AJ143" s="179"/>
      <c r="AL143" s="179"/>
      <c r="AM143" s="179"/>
      <c r="AN143" s="179"/>
      <c r="AV143" s="156"/>
      <c r="AW143" s="156"/>
    </row>
    <row r="144" s="118" customFormat="true" ht="14.4" hidden="false" customHeight="false" outlineLevel="0" collapsed="false">
      <c r="A144" s="179"/>
      <c r="O144" s="179"/>
      <c r="AI144" s="179"/>
      <c r="AJ144" s="179"/>
      <c r="AL144" s="179"/>
      <c r="AM144" s="179"/>
      <c r="AN144" s="179"/>
      <c r="AV144" s="156"/>
      <c r="AW144" s="156"/>
    </row>
    <row r="145" s="118" customFormat="true" ht="14.4" hidden="false" customHeight="false" outlineLevel="0" collapsed="false">
      <c r="A145" s="179"/>
      <c r="O145" s="179"/>
      <c r="AI145" s="179"/>
      <c r="AJ145" s="179"/>
      <c r="AL145" s="179"/>
      <c r="AM145" s="179"/>
      <c r="AN145" s="179"/>
      <c r="AV145" s="156"/>
      <c r="AW145" s="156"/>
    </row>
    <row r="146" s="118" customFormat="true" ht="14.4" hidden="false" customHeight="false" outlineLevel="0" collapsed="false">
      <c r="A146" s="179"/>
      <c r="O146" s="179"/>
      <c r="AI146" s="179"/>
      <c r="AJ146" s="179"/>
      <c r="AL146" s="179"/>
      <c r="AM146" s="179"/>
      <c r="AN146" s="179"/>
      <c r="AV146" s="156"/>
      <c r="AW146" s="156"/>
    </row>
    <row r="147" s="118" customFormat="true" ht="14.4" hidden="false" customHeight="false" outlineLevel="0" collapsed="false">
      <c r="A147" s="179"/>
      <c r="O147" s="179"/>
      <c r="AI147" s="179"/>
      <c r="AJ147" s="179"/>
      <c r="AL147" s="179"/>
      <c r="AM147" s="179"/>
      <c r="AN147" s="179"/>
      <c r="AV147" s="156"/>
      <c r="AW147" s="156"/>
    </row>
    <row r="148" s="118" customFormat="true" ht="14.4" hidden="false" customHeight="false" outlineLevel="0" collapsed="false">
      <c r="A148" s="179"/>
      <c r="O148" s="179"/>
      <c r="AI148" s="179"/>
      <c r="AJ148" s="179"/>
      <c r="AL148" s="179"/>
      <c r="AM148" s="179"/>
      <c r="AN148" s="179"/>
      <c r="AV148" s="156"/>
      <c r="AW148" s="156"/>
    </row>
    <row r="149" s="118" customFormat="true" ht="14.4" hidden="false" customHeight="false" outlineLevel="0" collapsed="false">
      <c r="A149" s="179"/>
      <c r="O149" s="179"/>
      <c r="AI149" s="179"/>
      <c r="AJ149" s="179"/>
      <c r="AL149" s="179"/>
      <c r="AM149" s="179"/>
      <c r="AN149" s="179"/>
      <c r="AV149" s="156"/>
      <c r="AW149" s="156"/>
    </row>
    <row r="150" s="118" customFormat="true" ht="14.4" hidden="false" customHeight="false" outlineLevel="0" collapsed="false">
      <c r="A150" s="179"/>
      <c r="O150" s="179"/>
      <c r="AI150" s="179"/>
      <c r="AJ150" s="179"/>
      <c r="AL150" s="179"/>
      <c r="AM150" s="179"/>
      <c r="AN150" s="179"/>
      <c r="AV150" s="156"/>
      <c r="AW150" s="156"/>
    </row>
    <row r="151" s="118" customFormat="true" ht="14.4" hidden="false" customHeight="false" outlineLevel="0" collapsed="false">
      <c r="A151" s="179"/>
      <c r="O151" s="179"/>
      <c r="AI151" s="179"/>
      <c r="AJ151" s="179"/>
      <c r="AL151" s="179"/>
      <c r="AM151" s="179"/>
      <c r="AN151" s="179"/>
      <c r="AV151" s="156"/>
      <c r="AW151" s="156"/>
    </row>
    <row r="152" s="118" customFormat="true" ht="14.4" hidden="false" customHeight="false" outlineLevel="0" collapsed="false">
      <c r="A152" s="179"/>
      <c r="O152" s="179"/>
      <c r="AI152" s="179"/>
      <c r="AJ152" s="179"/>
      <c r="AL152" s="179"/>
      <c r="AM152" s="179"/>
      <c r="AN152" s="179"/>
      <c r="AV152" s="156"/>
      <c r="AW152" s="156"/>
    </row>
    <row r="153" s="118" customFormat="true" ht="14.4" hidden="false" customHeight="false" outlineLevel="0" collapsed="false">
      <c r="A153" s="179"/>
      <c r="O153" s="179"/>
      <c r="AI153" s="179"/>
      <c r="AJ153" s="179"/>
      <c r="AL153" s="179"/>
      <c r="AM153" s="179"/>
      <c r="AN153" s="179"/>
      <c r="AV153" s="156"/>
      <c r="AW153" s="156"/>
    </row>
    <row r="154" s="118" customFormat="true" ht="14.4" hidden="false" customHeight="false" outlineLevel="0" collapsed="false">
      <c r="A154" s="179"/>
      <c r="O154" s="179"/>
      <c r="AI154" s="179"/>
      <c r="AJ154" s="179"/>
      <c r="AL154" s="179"/>
      <c r="AM154" s="179"/>
      <c r="AN154" s="179"/>
      <c r="AV154" s="156"/>
      <c r="AW154" s="156"/>
    </row>
    <row r="155" s="118" customFormat="true" ht="14.4" hidden="false" customHeight="false" outlineLevel="0" collapsed="false">
      <c r="A155" s="179"/>
      <c r="O155" s="179"/>
      <c r="AI155" s="179"/>
      <c r="AJ155" s="179"/>
      <c r="AL155" s="179"/>
      <c r="AM155" s="179"/>
      <c r="AN155" s="179"/>
      <c r="AV155" s="156"/>
      <c r="AW155" s="156"/>
    </row>
    <row r="156" s="118" customFormat="true" ht="14.4" hidden="false" customHeight="false" outlineLevel="0" collapsed="false">
      <c r="A156" s="179"/>
      <c r="O156" s="179"/>
      <c r="AI156" s="179"/>
      <c r="AJ156" s="179"/>
      <c r="AL156" s="179"/>
      <c r="AM156" s="179"/>
      <c r="AN156" s="179"/>
      <c r="AV156" s="156"/>
      <c r="AW156" s="156"/>
    </row>
    <row r="157" s="118" customFormat="true" ht="14.4" hidden="false" customHeight="false" outlineLevel="0" collapsed="false">
      <c r="A157" s="179"/>
      <c r="O157" s="179"/>
      <c r="AI157" s="179"/>
      <c r="AJ157" s="179"/>
      <c r="AL157" s="179"/>
      <c r="AM157" s="179"/>
      <c r="AN157" s="179"/>
      <c r="AV157" s="156"/>
      <c r="AW157" s="156"/>
    </row>
    <row r="158" s="118" customFormat="true" ht="14.4" hidden="false" customHeight="false" outlineLevel="0" collapsed="false">
      <c r="A158" s="179"/>
      <c r="O158" s="179"/>
      <c r="AI158" s="179"/>
      <c r="AJ158" s="179"/>
      <c r="AL158" s="179"/>
      <c r="AM158" s="179"/>
      <c r="AN158" s="179"/>
      <c r="AV158" s="156"/>
      <c r="AW158" s="156"/>
    </row>
    <row r="159" s="118" customFormat="true" ht="14.4" hidden="false" customHeight="false" outlineLevel="0" collapsed="false">
      <c r="A159" s="179"/>
      <c r="O159" s="179"/>
      <c r="AI159" s="179"/>
      <c r="AJ159" s="179"/>
      <c r="AL159" s="179"/>
      <c r="AM159" s="179"/>
      <c r="AN159" s="179"/>
      <c r="AV159" s="156"/>
      <c r="AW159" s="156"/>
    </row>
    <row r="160" s="118" customFormat="true" ht="14.4" hidden="false" customHeight="false" outlineLevel="0" collapsed="false">
      <c r="A160" s="179"/>
      <c r="O160" s="179"/>
      <c r="AI160" s="179"/>
      <c r="AJ160" s="179"/>
      <c r="AL160" s="179"/>
      <c r="AM160" s="179"/>
      <c r="AN160" s="179"/>
      <c r="AV160" s="156"/>
      <c r="AW160" s="156"/>
    </row>
    <row r="161" s="118" customFormat="true" ht="14.4" hidden="false" customHeight="false" outlineLevel="0" collapsed="false">
      <c r="A161" s="179"/>
      <c r="O161" s="179"/>
      <c r="AI161" s="179"/>
      <c r="AJ161" s="179"/>
      <c r="AL161" s="179"/>
      <c r="AM161" s="179"/>
      <c r="AN161" s="179"/>
      <c r="AV161" s="156"/>
      <c r="AW161" s="156"/>
    </row>
    <row r="162" s="118" customFormat="true" ht="14.4" hidden="false" customHeight="false" outlineLevel="0" collapsed="false">
      <c r="A162" s="179"/>
      <c r="O162" s="179"/>
      <c r="AI162" s="179"/>
      <c r="AJ162" s="179"/>
      <c r="AL162" s="179"/>
      <c r="AM162" s="179"/>
      <c r="AN162" s="179"/>
      <c r="AV162" s="156"/>
      <c r="AW162" s="156"/>
    </row>
    <row r="163" s="118" customFormat="true" ht="14.4" hidden="false" customHeight="false" outlineLevel="0" collapsed="false">
      <c r="A163" s="179"/>
      <c r="O163" s="179"/>
      <c r="AI163" s="179"/>
      <c r="AJ163" s="179"/>
      <c r="AL163" s="179"/>
      <c r="AM163" s="179"/>
      <c r="AN163" s="179"/>
      <c r="AV163" s="156"/>
      <c r="AW163" s="156"/>
    </row>
    <row r="164" s="118" customFormat="true" ht="14.4" hidden="false" customHeight="false" outlineLevel="0" collapsed="false">
      <c r="A164" s="179"/>
      <c r="O164" s="179"/>
      <c r="AI164" s="179"/>
      <c r="AJ164" s="179"/>
      <c r="AL164" s="179"/>
      <c r="AM164" s="179"/>
      <c r="AN164" s="179"/>
      <c r="AV164" s="156"/>
      <c r="AW164" s="156" t="n">
        <v>159</v>
      </c>
    </row>
    <row r="165" s="118" customFormat="true" ht="14.4" hidden="false" customHeight="false" outlineLevel="0" collapsed="false">
      <c r="A165" s="179"/>
      <c r="O165" s="179"/>
      <c r="AI165" s="179"/>
      <c r="AJ165" s="179"/>
      <c r="AL165" s="179"/>
      <c r="AM165" s="179"/>
      <c r="AN165" s="179"/>
      <c r="AV165" s="156"/>
      <c r="AW165" s="156" t="n">
        <v>160</v>
      </c>
    </row>
    <row r="166" s="118" customFormat="true" ht="14.4" hidden="false" customHeight="false" outlineLevel="0" collapsed="false">
      <c r="A166" s="179"/>
      <c r="O166" s="179"/>
      <c r="AI166" s="179"/>
      <c r="AJ166" s="179"/>
      <c r="AL166" s="179"/>
      <c r="AM166" s="179"/>
      <c r="AN166" s="179"/>
      <c r="AV166" s="156"/>
      <c r="AW166" s="156" t="n">
        <v>161</v>
      </c>
    </row>
    <row r="167" s="118" customFormat="true" ht="14.4" hidden="false" customHeight="false" outlineLevel="0" collapsed="false">
      <c r="A167" s="179"/>
      <c r="O167" s="179"/>
      <c r="AI167" s="179"/>
      <c r="AJ167" s="179"/>
      <c r="AL167" s="179"/>
      <c r="AM167" s="179"/>
      <c r="AN167" s="179"/>
      <c r="AV167" s="156"/>
      <c r="AW167" s="156" t="n">
        <v>162</v>
      </c>
    </row>
    <row r="168" s="118" customFormat="true" ht="14.4" hidden="false" customHeight="false" outlineLevel="0" collapsed="false">
      <c r="A168" s="179"/>
      <c r="O168" s="179"/>
      <c r="AI168" s="179"/>
      <c r="AJ168" s="179"/>
      <c r="AL168" s="179"/>
      <c r="AM168" s="179"/>
      <c r="AN168" s="179"/>
      <c r="AV168" s="156"/>
      <c r="AW168" s="156" t="n">
        <v>163</v>
      </c>
    </row>
    <row r="169" s="118" customFormat="true" ht="14.4" hidden="false" customHeight="false" outlineLevel="0" collapsed="false">
      <c r="A169" s="179"/>
      <c r="O169" s="179"/>
      <c r="AI169" s="179"/>
      <c r="AJ169" s="179"/>
      <c r="AL169" s="179"/>
      <c r="AM169" s="179"/>
      <c r="AN169" s="179"/>
      <c r="AV169" s="156"/>
      <c r="AW169" s="156" t="n">
        <v>164</v>
      </c>
    </row>
    <row r="170" s="118" customFormat="true" ht="14.4" hidden="false" customHeight="false" outlineLevel="0" collapsed="false">
      <c r="A170" s="179"/>
      <c r="O170" s="179"/>
      <c r="AI170" s="179"/>
      <c r="AJ170" s="179"/>
      <c r="AL170" s="179"/>
      <c r="AM170" s="179"/>
      <c r="AN170" s="179"/>
      <c r="AV170" s="156"/>
      <c r="AW170" s="156" t="n">
        <v>165</v>
      </c>
    </row>
    <row r="171" s="118" customFormat="true" ht="14.4" hidden="false" customHeight="false" outlineLevel="0" collapsed="false">
      <c r="A171" s="179"/>
      <c r="O171" s="179"/>
      <c r="AI171" s="179"/>
      <c r="AJ171" s="179"/>
      <c r="AL171" s="179"/>
      <c r="AM171" s="179"/>
      <c r="AN171" s="179"/>
      <c r="AV171" s="156"/>
      <c r="AW171" s="156" t="n">
        <v>166</v>
      </c>
    </row>
    <row r="172" s="118" customFormat="true" ht="14.4" hidden="false" customHeight="false" outlineLevel="0" collapsed="false">
      <c r="A172" s="179"/>
      <c r="O172" s="179"/>
      <c r="AI172" s="179"/>
      <c r="AJ172" s="179"/>
      <c r="AL172" s="179"/>
      <c r="AM172" s="179"/>
      <c r="AN172" s="179"/>
      <c r="AV172" s="156"/>
      <c r="AW172" s="156" t="n">
        <v>167</v>
      </c>
    </row>
    <row r="173" s="118" customFormat="true" ht="14.4" hidden="false" customHeight="false" outlineLevel="0" collapsed="false">
      <c r="A173" s="179"/>
      <c r="C173" s="179"/>
      <c r="D173" s="179"/>
      <c r="E173" s="179"/>
      <c r="O173" s="179"/>
      <c r="AI173" s="179"/>
      <c r="AJ173" s="179"/>
      <c r="AL173" s="179"/>
      <c r="AM173" s="179"/>
      <c r="AN173" s="179"/>
      <c r="AV173" s="156"/>
      <c r="AW173" s="156" t="n">
        <v>168</v>
      </c>
    </row>
    <row r="174" s="118" customFormat="true" ht="14.4" hidden="false" customHeight="false" outlineLevel="0" collapsed="false">
      <c r="A174" s="179"/>
      <c r="C174" s="179"/>
      <c r="D174" s="179"/>
      <c r="E174" s="179"/>
      <c r="O174" s="179"/>
      <c r="AI174" s="179"/>
      <c r="AJ174" s="179"/>
      <c r="AL174" s="179"/>
      <c r="AM174" s="179"/>
      <c r="AN174" s="179"/>
      <c r="AV174" s="157"/>
      <c r="AW174" s="157" t="n">
        <v>169</v>
      </c>
    </row>
    <row r="175" s="118" customFormat="true" ht="14.4" hidden="false" customHeight="false" outlineLevel="0" collapsed="false">
      <c r="A175" s="179"/>
      <c r="O175" s="179"/>
    </row>
    <row r="176" s="118" customFormat="true" ht="14.4" hidden="false" customHeight="false" outlineLevel="0" collapsed="false">
      <c r="A176" s="179"/>
      <c r="O176" s="179"/>
    </row>
    <row r="177" s="118" customFormat="true" ht="14.4" hidden="false" customHeight="false" outlineLevel="0" collapsed="false">
      <c r="A177" s="179"/>
      <c r="O177" s="179"/>
    </row>
    <row r="178" s="118" customFormat="true" ht="14.4" hidden="false" customHeight="false" outlineLevel="0" collapsed="false">
      <c r="A178" s="179"/>
      <c r="O178" s="179"/>
    </row>
    <row r="179" s="118" customFormat="true" ht="14.4" hidden="false" customHeight="false" outlineLevel="0" collapsed="false">
      <c r="A179" s="179"/>
      <c r="O179" s="179"/>
    </row>
    <row r="180" s="118" customFormat="true" ht="14.4" hidden="false" customHeight="false" outlineLevel="0" collapsed="false">
      <c r="A180" s="179"/>
      <c r="O180" s="179"/>
    </row>
    <row r="181" s="118" customFormat="true" ht="14.4" hidden="false" customHeight="false" outlineLevel="0" collapsed="false">
      <c r="A181" s="179"/>
      <c r="O181" s="179"/>
    </row>
    <row r="182" s="118" customFormat="true" ht="14.4" hidden="false" customHeight="false" outlineLevel="0" collapsed="false">
      <c r="A182" s="179"/>
      <c r="O182" s="179"/>
    </row>
    <row r="183" s="118" customFormat="true" ht="14.4" hidden="false" customHeight="false" outlineLevel="0" collapsed="false">
      <c r="A183" s="179"/>
      <c r="O183" s="179"/>
    </row>
    <row r="184" s="118" customFormat="true" ht="14.4" hidden="false" customHeight="false" outlineLevel="0" collapsed="false">
      <c r="A184" s="179"/>
      <c r="O184" s="179"/>
    </row>
    <row r="185" s="118" customFormat="true" ht="14.4" hidden="false" customHeight="false" outlineLevel="0" collapsed="false">
      <c r="A185" s="179"/>
      <c r="O185" s="179"/>
    </row>
    <row r="186" s="118" customFormat="true" ht="14.4" hidden="false" customHeight="false" outlineLevel="0" collapsed="false">
      <c r="A186" s="179"/>
      <c r="O186" s="179"/>
    </row>
    <row r="187" s="118" customFormat="true" ht="14.4" hidden="false" customHeight="false" outlineLevel="0" collapsed="false">
      <c r="A187" s="179"/>
      <c r="O187" s="179"/>
    </row>
    <row r="188" s="118" customFormat="true" ht="14.4" hidden="false" customHeight="false" outlineLevel="0" collapsed="false">
      <c r="A188" s="179"/>
      <c r="O188" s="179"/>
    </row>
    <row r="189" s="118" customFormat="true" ht="14.4" hidden="false" customHeight="false" outlineLevel="0" collapsed="false">
      <c r="A189" s="179"/>
      <c r="O189" s="179"/>
    </row>
    <row r="190" s="118" customFormat="true" ht="14.4" hidden="false" customHeight="false" outlineLevel="0" collapsed="false">
      <c r="A190" s="179"/>
      <c r="O190" s="179"/>
    </row>
    <row r="191" s="118" customFormat="true" ht="14.4" hidden="false" customHeight="false" outlineLevel="0" collapsed="false">
      <c r="A191" s="179"/>
      <c r="O191" s="179"/>
    </row>
    <row r="192" s="118" customFormat="true" ht="14.4" hidden="false" customHeight="false" outlineLevel="0" collapsed="false">
      <c r="A192" s="179"/>
      <c r="O192" s="179"/>
    </row>
    <row r="193" s="118" customFormat="true" ht="14.4" hidden="false" customHeight="false" outlineLevel="0" collapsed="false">
      <c r="A193" s="179"/>
      <c r="O193" s="179"/>
    </row>
    <row r="194" s="118" customFormat="true" ht="14.4" hidden="false" customHeight="false" outlineLevel="0" collapsed="false">
      <c r="A194" s="179"/>
      <c r="O194" s="179"/>
    </row>
    <row r="195" s="118" customFormat="true" ht="14.4" hidden="false" customHeight="false" outlineLevel="0" collapsed="false">
      <c r="A195" s="179"/>
      <c r="O195" s="179"/>
    </row>
    <row r="196" s="118" customFormat="true" ht="14.4" hidden="false" customHeight="false" outlineLevel="0" collapsed="false">
      <c r="A196" s="179"/>
      <c r="O196" s="179"/>
    </row>
    <row r="197" s="118" customFormat="true" ht="14.4" hidden="false" customHeight="false" outlineLevel="0" collapsed="false">
      <c r="A197" s="179"/>
      <c r="O197" s="179"/>
    </row>
    <row r="198" s="118" customFormat="true" ht="14.4" hidden="false" customHeight="false" outlineLevel="0" collapsed="false">
      <c r="A198" s="179"/>
      <c r="O198" s="179"/>
    </row>
    <row r="199" s="118" customFormat="true" ht="14.4" hidden="false" customHeight="false" outlineLevel="0" collapsed="false">
      <c r="A199" s="179"/>
      <c r="O199" s="179"/>
    </row>
    <row r="200" s="118" customFormat="true" ht="14.4" hidden="false" customHeight="false" outlineLevel="0" collapsed="false">
      <c r="A200" s="179"/>
      <c r="O200" s="179"/>
    </row>
    <row r="201" s="118" customFormat="true" ht="14.4" hidden="false" customHeight="false" outlineLevel="0" collapsed="false">
      <c r="A201" s="179"/>
      <c r="O201" s="179"/>
    </row>
    <row r="202" s="118" customFormat="true" ht="14.4" hidden="false" customHeight="false" outlineLevel="0" collapsed="false">
      <c r="A202" s="179"/>
      <c r="O202" s="179"/>
    </row>
    <row r="203" s="118" customFormat="true" ht="14.4" hidden="false" customHeight="false" outlineLevel="0" collapsed="false">
      <c r="A203" s="179"/>
      <c r="O203" s="179"/>
    </row>
    <row r="204" s="118" customFormat="true" ht="14.4" hidden="false" customHeight="false" outlineLevel="0" collapsed="false">
      <c r="A204" s="179"/>
      <c r="O204" s="179"/>
    </row>
    <row r="205" s="118" customFormat="true" ht="14.4" hidden="false" customHeight="false" outlineLevel="0" collapsed="false">
      <c r="A205" s="179"/>
      <c r="O205" s="179"/>
    </row>
    <row r="206" s="118" customFormat="true" ht="14.4" hidden="false" customHeight="false" outlineLevel="0" collapsed="false">
      <c r="A206" s="179"/>
      <c r="O206" s="179"/>
    </row>
    <row r="207" s="118" customFormat="true" ht="14.4" hidden="false" customHeight="false" outlineLevel="0" collapsed="false">
      <c r="A207" s="179"/>
      <c r="O207" s="179"/>
    </row>
    <row r="208" s="118" customFormat="true" ht="14.4" hidden="false" customHeight="false" outlineLevel="0" collapsed="false">
      <c r="A208" s="179"/>
      <c r="O208" s="179"/>
    </row>
    <row r="209" s="118" customFormat="true" ht="14.4" hidden="false" customHeight="false" outlineLevel="0" collapsed="false">
      <c r="A209" s="179"/>
      <c r="O209" s="179"/>
    </row>
    <row r="210" s="118" customFormat="true" ht="14.4" hidden="false" customHeight="false" outlineLevel="0" collapsed="false">
      <c r="A210" s="179"/>
      <c r="O210" s="179"/>
    </row>
    <row r="211" s="118" customFormat="true" ht="14.4" hidden="false" customHeight="false" outlineLevel="0" collapsed="false">
      <c r="A211" s="179"/>
      <c r="O211" s="179"/>
    </row>
    <row r="212" s="118" customFormat="true" ht="14.4" hidden="false" customHeight="false" outlineLevel="0" collapsed="false">
      <c r="A212" s="179"/>
      <c r="O212" s="179"/>
    </row>
    <row r="213" s="118" customFormat="true" ht="14.4" hidden="false" customHeight="false" outlineLevel="0" collapsed="false">
      <c r="A213" s="179"/>
      <c r="O213" s="179"/>
    </row>
    <row r="214" s="118" customFormat="true" ht="14.4" hidden="false" customHeight="false" outlineLevel="0" collapsed="false">
      <c r="A214" s="179"/>
      <c r="O214" s="179"/>
    </row>
    <row r="215" s="118" customFormat="true" ht="14.4" hidden="false" customHeight="false" outlineLevel="0" collapsed="false">
      <c r="A215" s="179"/>
      <c r="O215" s="179"/>
    </row>
    <row r="216" s="118" customFormat="true" ht="14.4" hidden="false" customHeight="false" outlineLevel="0" collapsed="false">
      <c r="A216" s="179"/>
      <c r="O216" s="179"/>
    </row>
    <row r="217" s="118" customFormat="true" ht="14.4" hidden="false" customHeight="false" outlineLevel="0" collapsed="false">
      <c r="A217" s="179"/>
      <c r="O217" s="179"/>
    </row>
    <row r="218" s="118" customFormat="true" ht="14.4" hidden="false" customHeight="false" outlineLevel="0" collapsed="false">
      <c r="A218" s="179"/>
      <c r="O218" s="179"/>
    </row>
    <row r="219" s="118" customFormat="true" ht="14.4" hidden="false" customHeight="false" outlineLevel="0" collapsed="false">
      <c r="A219" s="179"/>
      <c r="O219" s="179"/>
    </row>
    <row r="220" s="118" customFormat="true" ht="14.4" hidden="false" customHeight="false" outlineLevel="0" collapsed="false">
      <c r="A220" s="179"/>
      <c r="O220" s="179"/>
    </row>
    <row r="221" s="118" customFormat="true" ht="14.4" hidden="false" customHeight="false" outlineLevel="0" collapsed="false">
      <c r="A221" s="179"/>
      <c r="O221" s="179"/>
    </row>
    <row r="222" s="118" customFormat="true" ht="14.4" hidden="false" customHeight="false" outlineLevel="0" collapsed="false">
      <c r="A222" s="179"/>
      <c r="O222" s="179"/>
    </row>
    <row r="223" s="118" customFormat="true" ht="14.4" hidden="false" customHeight="false" outlineLevel="0" collapsed="false">
      <c r="A223" s="179"/>
      <c r="O223" s="179"/>
    </row>
    <row r="224" s="118" customFormat="true" ht="14.4" hidden="false" customHeight="false" outlineLevel="0" collapsed="false">
      <c r="A224" s="179"/>
      <c r="O224" s="179"/>
    </row>
    <row r="225" s="118" customFormat="true" ht="14.4" hidden="false" customHeight="false" outlineLevel="0" collapsed="false">
      <c r="A225" s="179"/>
      <c r="O225" s="179"/>
    </row>
    <row r="226" s="118" customFormat="true" ht="14.4" hidden="false" customHeight="false" outlineLevel="0" collapsed="false">
      <c r="A226" s="179"/>
      <c r="O226" s="179"/>
    </row>
    <row r="227" s="118" customFormat="true" ht="14.4" hidden="false" customHeight="false" outlineLevel="0" collapsed="false">
      <c r="A227" s="179"/>
      <c r="O227" s="179"/>
    </row>
    <row r="228" s="118" customFormat="true" ht="14.4" hidden="false" customHeight="false" outlineLevel="0" collapsed="false">
      <c r="A228" s="179"/>
      <c r="O228" s="179"/>
    </row>
    <row r="229" s="118" customFormat="true" ht="14.4" hidden="false" customHeight="false" outlineLevel="0" collapsed="false">
      <c r="A229" s="179"/>
      <c r="O229" s="179"/>
    </row>
    <row r="230" s="118" customFormat="true" ht="14.4" hidden="false" customHeight="false" outlineLevel="0" collapsed="false">
      <c r="A230" s="179"/>
      <c r="O230" s="179"/>
    </row>
    <row r="231" s="118" customFormat="true" ht="14.4" hidden="false" customHeight="false" outlineLevel="0" collapsed="false">
      <c r="A231" s="179"/>
      <c r="O231" s="179"/>
    </row>
    <row r="232" s="118" customFormat="true" ht="14.4" hidden="false" customHeight="false" outlineLevel="0" collapsed="false">
      <c r="A232" s="179"/>
      <c r="O232" s="179"/>
    </row>
    <row r="233" s="118" customFormat="true" ht="14.4" hidden="false" customHeight="false" outlineLevel="0" collapsed="false">
      <c r="A233" s="179"/>
      <c r="O233" s="179"/>
    </row>
    <row r="234" s="118" customFormat="true" ht="14.4" hidden="false" customHeight="false" outlineLevel="0" collapsed="false">
      <c r="A234" s="179"/>
      <c r="O234" s="179"/>
    </row>
    <row r="235" s="118" customFormat="true" ht="14.4" hidden="false" customHeight="false" outlineLevel="0" collapsed="false">
      <c r="A235" s="179"/>
      <c r="O235" s="179"/>
    </row>
    <row r="236" s="118" customFormat="true" ht="14.4" hidden="false" customHeight="false" outlineLevel="0" collapsed="false">
      <c r="A236" s="179"/>
      <c r="O236" s="179"/>
    </row>
    <row r="237" s="118" customFormat="true" ht="14.4" hidden="false" customHeight="false" outlineLevel="0" collapsed="false">
      <c r="A237" s="179"/>
      <c r="O237" s="179"/>
    </row>
    <row r="238" s="118" customFormat="true" ht="14.4" hidden="false" customHeight="false" outlineLevel="0" collapsed="false">
      <c r="A238" s="179"/>
      <c r="O238" s="179"/>
    </row>
    <row r="239" s="118" customFormat="true" ht="14.4" hidden="false" customHeight="false" outlineLevel="0" collapsed="false">
      <c r="A239" s="179"/>
      <c r="O239" s="179"/>
    </row>
    <row r="240" s="118" customFormat="true" ht="14.4" hidden="false" customHeight="false" outlineLevel="0" collapsed="false">
      <c r="A240" s="179"/>
      <c r="O240" s="179"/>
    </row>
    <row r="241" s="118" customFormat="true" ht="14.4" hidden="false" customHeight="false" outlineLevel="0" collapsed="false">
      <c r="A241" s="179"/>
      <c r="O241" s="179"/>
    </row>
    <row r="242" s="118" customFormat="true" ht="14.4" hidden="false" customHeight="false" outlineLevel="0" collapsed="false">
      <c r="A242" s="179"/>
      <c r="O242" s="179"/>
    </row>
    <row r="243" s="118" customFormat="true" ht="14.4" hidden="false" customHeight="false" outlineLevel="0" collapsed="false">
      <c r="A243" s="179"/>
      <c r="O243" s="179"/>
    </row>
    <row r="244" s="118" customFormat="true" ht="14.4" hidden="false" customHeight="false" outlineLevel="0" collapsed="false">
      <c r="A244" s="179"/>
      <c r="O244" s="179"/>
    </row>
    <row r="245" s="118" customFormat="true" ht="14.4" hidden="false" customHeight="false" outlineLevel="0" collapsed="false">
      <c r="A245" s="179"/>
      <c r="O245" s="179"/>
    </row>
    <row r="246" s="118" customFormat="true" ht="14.4" hidden="false" customHeight="false" outlineLevel="0" collapsed="false">
      <c r="A246" s="179"/>
      <c r="O246" s="179"/>
    </row>
    <row r="247" s="118" customFormat="true" ht="14.4" hidden="false" customHeight="false" outlineLevel="0" collapsed="false">
      <c r="A247" s="179"/>
      <c r="O247" s="179"/>
    </row>
    <row r="248" s="118" customFormat="true" ht="14.4" hidden="false" customHeight="false" outlineLevel="0" collapsed="false">
      <c r="A248" s="179"/>
      <c r="O248" s="179"/>
    </row>
    <row r="249" s="118" customFormat="true" ht="14.4" hidden="false" customHeight="false" outlineLevel="0" collapsed="false">
      <c r="A249" s="179"/>
      <c r="O249" s="179"/>
    </row>
    <row r="250" s="118" customFormat="true" ht="14.4" hidden="false" customHeight="false" outlineLevel="0" collapsed="false">
      <c r="A250" s="179"/>
      <c r="O250" s="179"/>
    </row>
    <row r="251" s="118" customFormat="true" ht="14.4" hidden="false" customHeight="false" outlineLevel="0" collapsed="false">
      <c r="A251" s="179"/>
      <c r="O251" s="179"/>
    </row>
    <row r="252" s="118" customFormat="true" ht="14.4" hidden="false" customHeight="false" outlineLevel="0" collapsed="false">
      <c r="A252" s="179"/>
      <c r="O252" s="179"/>
    </row>
    <row r="253" s="118" customFormat="true" ht="14.4" hidden="false" customHeight="false" outlineLevel="0" collapsed="false">
      <c r="A253" s="179"/>
      <c r="O253" s="179"/>
    </row>
    <row r="254" s="118" customFormat="true" ht="14.4" hidden="false" customHeight="false" outlineLevel="0" collapsed="false">
      <c r="A254" s="179"/>
      <c r="O254" s="179"/>
    </row>
    <row r="255" s="118" customFormat="true" ht="14.4" hidden="false" customHeight="false" outlineLevel="0" collapsed="false">
      <c r="A255" s="179"/>
      <c r="O255" s="179"/>
    </row>
    <row r="256" s="118" customFormat="true" ht="14.4" hidden="false" customHeight="false" outlineLevel="0" collapsed="false">
      <c r="A256" s="179"/>
      <c r="O256" s="179"/>
    </row>
    <row r="257" s="118" customFormat="true" ht="14.4" hidden="false" customHeight="false" outlineLevel="0" collapsed="false">
      <c r="A257" s="179"/>
      <c r="O257" s="179"/>
    </row>
    <row r="258" s="118" customFormat="true" ht="14.4" hidden="false" customHeight="false" outlineLevel="0" collapsed="false">
      <c r="A258" s="179"/>
      <c r="O258" s="179"/>
    </row>
    <row r="259" s="118" customFormat="true" ht="14.4" hidden="false" customHeight="false" outlineLevel="0" collapsed="false">
      <c r="A259" s="179"/>
      <c r="O259" s="179"/>
    </row>
    <row r="260" s="118" customFormat="true" ht="14.4" hidden="false" customHeight="false" outlineLevel="0" collapsed="false">
      <c r="A260" s="179"/>
      <c r="O260" s="179"/>
    </row>
    <row r="261" s="118" customFormat="true" ht="14.4" hidden="false" customHeight="false" outlineLevel="0" collapsed="false">
      <c r="A261" s="179"/>
      <c r="O261" s="179"/>
    </row>
    <row r="262" s="118" customFormat="true" ht="14.4" hidden="false" customHeight="false" outlineLevel="0" collapsed="false">
      <c r="A262" s="179"/>
      <c r="O262" s="179"/>
    </row>
    <row r="263" s="118" customFormat="true" ht="14.4" hidden="false" customHeight="false" outlineLevel="0" collapsed="false">
      <c r="A263" s="179"/>
      <c r="O263" s="179"/>
    </row>
    <row r="264" s="118" customFormat="true" ht="14.4" hidden="false" customHeight="false" outlineLevel="0" collapsed="false">
      <c r="A264" s="179"/>
      <c r="O264" s="179"/>
    </row>
    <row r="265" s="118" customFormat="true" ht="14.4" hidden="false" customHeight="false" outlineLevel="0" collapsed="false">
      <c r="A265" s="179"/>
      <c r="O265" s="179"/>
    </row>
    <row r="266" s="118" customFormat="true" ht="14.4" hidden="false" customHeight="false" outlineLevel="0" collapsed="false">
      <c r="A266" s="179"/>
      <c r="O266" s="179"/>
    </row>
    <row r="267" s="118" customFormat="true" ht="14.4" hidden="false" customHeight="false" outlineLevel="0" collapsed="false">
      <c r="A267" s="179"/>
      <c r="O267" s="179"/>
    </row>
    <row r="268" s="118" customFormat="true" ht="14.4" hidden="false" customHeight="false" outlineLevel="0" collapsed="false">
      <c r="A268" s="179"/>
      <c r="O268" s="179"/>
    </row>
    <row r="269" s="118" customFormat="true" ht="14.4" hidden="false" customHeight="false" outlineLevel="0" collapsed="false">
      <c r="A269" s="179"/>
      <c r="O269" s="179"/>
    </row>
    <row r="270" s="118" customFormat="true" ht="14.4" hidden="false" customHeight="false" outlineLevel="0" collapsed="false">
      <c r="A270" s="179"/>
      <c r="O270" s="179"/>
    </row>
    <row r="271" s="118" customFormat="true" ht="14.4" hidden="false" customHeight="false" outlineLevel="0" collapsed="false">
      <c r="A271" s="179"/>
      <c r="O271" s="179"/>
    </row>
    <row r="272" s="118" customFormat="true" ht="14.4" hidden="false" customHeight="false" outlineLevel="0" collapsed="false">
      <c r="A272" s="179"/>
      <c r="O272" s="179"/>
    </row>
    <row r="273" s="118" customFormat="true" ht="14.4" hidden="false" customHeight="false" outlineLevel="0" collapsed="false">
      <c r="A273" s="179"/>
      <c r="O273" s="179"/>
    </row>
    <row r="274" s="118" customFormat="true" ht="14.4" hidden="false" customHeight="false" outlineLevel="0" collapsed="false">
      <c r="A274" s="179"/>
      <c r="O274" s="179"/>
    </row>
    <row r="275" s="118" customFormat="true" ht="14.4" hidden="false" customHeight="false" outlineLevel="0" collapsed="false">
      <c r="A275" s="179"/>
      <c r="O275" s="179"/>
    </row>
    <row r="276" s="118" customFormat="true" ht="14.4" hidden="false" customHeight="false" outlineLevel="0" collapsed="false">
      <c r="A276" s="179"/>
      <c r="O276" s="179"/>
    </row>
    <row r="277" s="118" customFormat="true" ht="14.4" hidden="false" customHeight="false" outlineLevel="0" collapsed="false">
      <c r="A277" s="179"/>
      <c r="O277" s="179"/>
    </row>
    <row r="278" s="118" customFormat="true" ht="14.4" hidden="false" customHeight="false" outlineLevel="0" collapsed="false">
      <c r="A278" s="179"/>
      <c r="O278" s="179"/>
    </row>
    <row r="279" s="118" customFormat="true" ht="14.4" hidden="false" customHeight="false" outlineLevel="0" collapsed="false">
      <c r="A279" s="179"/>
      <c r="O279" s="179"/>
    </row>
    <row r="280" s="118" customFormat="true" ht="14.4" hidden="false" customHeight="false" outlineLevel="0" collapsed="false">
      <c r="A280" s="179"/>
      <c r="O280" s="179"/>
    </row>
    <row r="281" s="118" customFormat="true" ht="14.4" hidden="false" customHeight="false" outlineLevel="0" collapsed="false">
      <c r="A281" s="179"/>
      <c r="O281" s="179"/>
    </row>
    <row r="282" s="118" customFormat="true" ht="14.4" hidden="false" customHeight="false" outlineLevel="0" collapsed="false">
      <c r="A282" s="179"/>
      <c r="O282" s="179"/>
    </row>
    <row r="283" s="118" customFormat="true" ht="14.4" hidden="false" customHeight="false" outlineLevel="0" collapsed="false">
      <c r="A283" s="179"/>
      <c r="O283" s="179"/>
    </row>
    <row r="284" s="118" customFormat="true" ht="14.4" hidden="false" customHeight="false" outlineLevel="0" collapsed="false">
      <c r="A284" s="179"/>
      <c r="O284" s="179"/>
    </row>
    <row r="285" s="118" customFormat="true" ht="14.4" hidden="false" customHeight="false" outlineLevel="0" collapsed="false">
      <c r="A285" s="179"/>
      <c r="O285" s="179"/>
    </row>
    <row r="286" s="118" customFormat="true" ht="14.4" hidden="false" customHeight="false" outlineLevel="0" collapsed="false">
      <c r="A286" s="179"/>
      <c r="O286" s="179"/>
    </row>
    <row r="287" s="118" customFormat="true" ht="14.4" hidden="false" customHeight="false" outlineLevel="0" collapsed="false">
      <c r="A287" s="179"/>
      <c r="O287" s="179"/>
    </row>
    <row r="288" s="118" customFormat="true" ht="14.4" hidden="false" customHeight="false" outlineLevel="0" collapsed="false">
      <c r="A288" s="179"/>
      <c r="O288" s="179"/>
    </row>
    <row r="289" s="118" customFormat="true" ht="14.4" hidden="false" customHeight="false" outlineLevel="0" collapsed="false">
      <c r="A289" s="179"/>
      <c r="O289" s="179"/>
    </row>
    <row r="290" s="118" customFormat="true" ht="14.4" hidden="false" customHeight="false" outlineLevel="0" collapsed="false">
      <c r="A290" s="179"/>
      <c r="O290" s="179"/>
    </row>
    <row r="291" s="118" customFormat="true" ht="14.4" hidden="false" customHeight="false" outlineLevel="0" collapsed="false">
      <c r="A291" s="179"/>
      <c r="O291" s="179"/>
    </row>
    <row r="292" s="118" customFormat="true" ht="14.4" hidden="false" customHeight="false" outlineLevel="0" collapsed="false">
      <c r="A292" s="179"/>
      <c r="O292" s="179"/>
    </row>
    <row r="293" s="118" customFormat="true" ht="14.4" hidden="false" customHeight="false" outlineLevel="0" collapsed="false">
      <c r="A293" s="179"/>
      <c r="O293" s="179"/>
    </row>
    <row r="294" s="118" customFormat="true" ht="14.4" hidden="false" customHeight="false" outlineLevel="0" collapsed="false">
      <c r="A294" s="179"/>
      <c r="O294" s="179"/>
    </row>
    <row r="295" s="118" customFormat="true" ht="14.4" hidden="false" customHeight="false" outlineLevel="0" collapsed="false">
      <c r="A295" s="179"/>
      <c r="O295" s="179"/>
    </row>
    <row r="296" s="118" customFormat="true" ht="14.4" hidden="false" customHeight="false" outlineLevel="0" collapsed="false">
      <c r="A296" s="179"/>
      <c r="O296" s="179"/>
    </row>
    <row r="297" s="118" customFormat="true" ht="14.4" hidden="false" customHeight="false" outlineLevel="0" collapsed="false">
      <c r="A297" s="179"/>
      <c r="O297" s="179"/>
    </row>
    <row r="298" s="118" customFormat="true" ht="14.4" hidden="false" customHeight="false" outlineLevel="0" collapsed="false">
      <c r="A298" s="179"/>
      <c r="O298" s="179"/>
    </row>
    <row r="299" s="118" customFormat="true" ht="14.4" hidden="false" customHeight="false" outlineLevel="0" collapsed="false">
      <c r="A299" s="179"/>
      <c r="O299" s="179"/>
    </row>
    <row r="300" s="118" customFormat="true" ht="14.4" hidden="false" customHeight="false" outlineLevel="0" collapsed="false">
      <c r="A300" s="179"/>
      <c r="O300" s="179"/>
    </row>
    <row r="301" s="118" customFormat="true" ht="14.4" hidden="false" customHeight="false" outlineLevel="0" collapsed="false">
      <c r="A301" s="179"/>
      <c r="O301" s="179"/>
    </row>
    <row r="302" s="118" customFormat="true" ht="14.4" hidden="false" customHeight="false" outlineLevel="0" collapsed="false">
      <c r="A302" s="179"/>
      <c r="O302" s="179"/>
    </row>
    <row r="303" s="118" customFormat="true" ht="14.4" hidden="false" customHeight="false" outlineLevel="0" collapsed="false">
      <c r="A303" s="179"/>
      <c r="O303" s="179"/>
    </row>
    <row r="304" s="118" customFormat="true" ht="14.4" hidden="false" customHeight="false" outlineLevel="0" collapsed="false">
      <c r="A304" s="179"/>
      <c r="O304" s="179"/>
    </row>
    <row r="305" s="118" customFormat="true" ht="14.4" hidden="false" customHeight="false" outlineLevel="0" collapsed="false">
      <c r="A305" s="179"/>
      <c r="O305" s="179"/>
    </row>
    <row r="306" s="118" customFormat="true" ht="14.4" hidden="false" customHeight="false" outlineLevel="0" collapsed="false">
      <c r="A306" s="179"/>
      <c r="O306" s="179"/>
    </row>
    <row r="307" s="118" customFormat="true" ht="14.4" hidden="false" customHeight="false" outlineLevel="0" collapsed="false">
      <c r="A307" s="179"/>
      <c r="O307" s="179"/>
    </row>
    <row r="308" s="118" customFormat="true" ht="14.4" hidden="false" customHeight="false" outlineLevel="0" collapsed="false">
      <c r="A308" s="179"/>
      <c r="O308" s="179"/>
    </row>
    <row r="309" s="118" customFormat="true" ht="14.4" hidden="false" customHeight="false" outlineLevel="0" collapsed="false">
      <c r="A309" s="179"/>
      <c r="O309" s="179"/>
    </row>
    <row r="310" s="118" customFormat="true" ht="14.4" hidden="false" customHeight="false" outlineLevel="0" collapsed="false">
      <c r="A310" s="179"/>
      <c r="O310" s="179"/>
    </row>
    <row r="311" s="118" customFormat="true" ht="14.4" hidden="false" customHeight="false" outlineLevel="0" collapsed="false">
      <c r="A311" s="179"/>
      <c r="O311" s="179"/>
    </row>
    <row r="312" s="118" customFormat="true" ht="14.4" hidden="false" customHeight="false" outlineLevel="0" collapsed="false">
      <c r="A312" s="179"/>
      <c r="O312" s="179"/>
    </row>
    <row r="313" s="118" customFormat="true" ht="14.4" hidden="false" customHeight="false" outlineLevel="0" collapsed="false">
      <c r="A313" s="179"/>
      <c r="O313" s="179"/>
    </row>
    <row r="314" s="118" customFormat="true" ht="14.4" hidden="false" customHeight="false" outlineLevel="0" collapsed="false">
      <c r="A314" s="179"/>
      <c r="O314" s="179"/>
    </row>
    <row r="315" s="118" customFormat="true" ht="14.4" hidden="false" customHeight="false" outlineLevel="0" collapsed="false">
      <c r="A315" s="179"/>
      <c r="O315" s="179"/>
    </row>
    <row r="316" s="118" customFormat="true" ht="14.4" hidden="false" customHeight="false" outlineLevel="0" collapsed="false">
      <c r="A316" s="179"/>
      <c r="O316" s="179"/>
    </row>
    <row r="317" s="118" customFormat="true" ht="14.4" hidden="false" customHeight="false" outlineLevel="0" collapsed="false">
      <c r="A317" s="179"/>
      <c r="O317" s="179"/>
    </row>
    <row r="318" s="118" customFormat="true" ht="14.4" hidden="false" customHeight="false" outlineLevel="0" collapsed="false">
      <c r="A318" s="179"/>
      <c r="O318" s="179"/>
    </row>
    <row r="319" s="118" customFormat="true" ht="14.4" hidden="false" customHeight="false" outlineLevel="0" collapsed="false">
      <c r="A319" s="179"/>
      <c r="O319" s="179"/>
    </row>
    <row r="320" s="118" customFormat="true" ht="14.4" hidden="false" customHeight="false" outlineLevel="0" collapsed="false">
      <c r="A320" s="179"/>
      <c r="O320" s="179"/>
    </row>
    <row r="321" s="118" customFormat="true" ht="14.4" hidden="false" customHeight="false" outlineLevel="0" collapsed="false">
      <c r="A321" s="179"/>
      <c r="O321" s="179"/>
    </row>
    <row r="322" s="118" customFormat="true" ht="14.4" hidden="false" customHeight="false" outlineLevel="0" collapsed="false">
      <c r="A322" s="179"/>
      <c r="O322" s="179"/>
    </row>
    <row r="323" s="118" customFormat="true" ht="14.4" hidden="false" customHeight="false" outlineLevel="0" collapsed="false">
      <c r="A323" s="179"/>
      <c r="O323" s="179"/>
    </row>
    <row r="324" s="118" customFormat="true" ht="14.4" hidden="false" customHeight="false" outlineLevel="0" collapsed="false">
      <c r="A324" s="179"/>
      <c r="O324" s="179"/>
    </row>
    <row r="325" s="118" customFormat="true" ht="14.4" hidden="false" customHeight="false" outlineLevel="0" collapsed="false">
      <c r="A325" s="179"/>
      <c r="O325" s="179"/>
    </row>
    <row r="326" s="118" customFormat="true" ht="14.4" hidden="false" customHeight="false" outlineLevel="0" collapsed="false">
      <c r="A326" s="179"/>
      <c r="O326" s="179"/>
    </row>
    <row r="327" s="118" customFormat="true" ht="14.4" hidden="false" customHeight="false" outlineLevel="0" collapsed="false">
      <c r="A327" s="179"/>
      <c r="O327" s="179"/>
    </row>
    <row r="328" s="118" customFormat="true" ht="14.4" hidden="false" customHeight="false" outlineLevel="0" collapsed="false">
      <c r="A328" s="179"/>
      <c r="O328" s="179"/>
    </row>
    <row r="329" s="118" customFormat="true" ht="14.4" hidden="false" customHeight="false" outlineLevel="0" collapsed="false">
      <c r="A329" s="179"/>
      <c r="O329" s="179"/>
    </row>
    <row r="330" s="118" customFormat="true" ht="14.4" hidden="false" customHeight="false" outlineLevel="0" collapsed="false">
      <c r="A330" s="179"/>
      <c r="O330" s="179"/>
    </row>
    <row r="331" s="118" customFormat="true" ht="14.4" hidden="false" customHeight="false" outlineLevel="0" collapsed="false">
      <c r="A331" s="179"/>
      <c r="O331" s="179"/>
    </row>
    <row r="332" s="118" customFormat="true" ht="14.4" hidden="false" customHeight="false" outlineLevel="0" collapsed="false">
      <c r="A332" s="179"/>
      <c r="O332" s="179"/>
    </row>
    <row r="333" s="118" customFormat="true" ht="14.4" hidden="false" customHeight="false" outlineLevel="0" collapsed="false">
      <c r="A333" s="179"/>
      <c r="O333" s="179"/>
    </row>
    <row r="334" s="118" customFormat="true" ht="14.4" hidden="false" customHeight="false" outlineLevel="0" collapsed="false">
      <c r="A334" s="179"/>
      <c r="O334" s="179"/>
    </row>
    <row r="335" s="118" customFormat="true" ht="14.4" hidden="false" customHeight="false" outlineLevel="0" collapsed="false">
      <c r="A335" s="179"/>
      <c r="O335" s="179"/>
    </row>
    <row r="336" s="118" customFormat="true" ht="14.4" hidden="false" customHeight="false" outlineLevel="0" collapsed="false">
      <c r="A336" s="179"/>
      <c r="O336" s="179"/>
    </row>
    <row r="337" s="118" customFormat="true" ht="14.4" hidden="false" customHeight="false" outlineLevel="0" collapsed="false">
      <c r="A337" s="179"/>
      <c r="O337" s="179"/>
    </row>
    <row r="338" s="118" customFormat="true" ht="14.4" hidden="false" customHeight="false" outlineLevel="0" collapsed="false">
      <c r="A338" s="179"/>
      <c r="O338" s="179"/>
    </row>
    <row r="339" s="118" customFormat="true" ht="14.4" hidden="false" customHeight="false" outlineLevel="0" collapsed="false">
      <c r="A339" s="179"/>
      <c r="O339" s="179"/>
    </row>
    <row r="340" s="118" customFormat="true" ht="14.4" hidden="false" customHeight="false" outlineLevel="0" collapsed="false">
      <c r="A340" s="179"/>
      <c r="O340" s="179"/>
    </row>
    <row r="341" s="118" customFormat="true" ht="14.4" hidden="false" customHeight="false" outlineLevel="0" collapsed="false">
      <c r="A341" s="179"/>
      <c r="O341" s="179"/>
    </row>
    <row r="342" s="118" customFormat="true" ht="14.4" hidden="false" customHeight="false" outlineLevel="0" collapsed="false">
      <c r="A342" s="179"/>
      <c r="O342" s="179"/>
    </row>
    <row r="343" s="118" customFormat="true" ht="14.4" hidden="false" customHeight="false" outlineLevel="0" collapsed="false">
      <c r="A343" s="179"/>
      <c r="O343" s="179"/>
    </row>
    <row r="344" s="118" customFormat="true" ht="14.4" hidden="false" customHeight="false" outlineLevel="0" collapsed="false">
      <c r="A344" s="179"/>
      <c r="O344" s="179"/>
    </row>
    <row r="345" s="118" customFormat="true" ht="14.4" hidden="false" customHeight="false" outlineLevel="0" collapsed="false">
      <c r="A345" s="179"/>
      <c r="O345" s="179"/>
    </row>
    <row r="346" s="118" customFormat="true" ht="14.4" hidden="false" customHeight="false" outlineLevel="0" collapsed="false">
      <c r="A346" s="179"/>
      <c r="O346" s="179"/>
    </row>
    <row r="347" s="118" customFormat="true" ht="14.4" hidden="false" customHeight="false" outlineLevel="0" collapsed="false">
      <c r="A347" s="179"/>
      <c r="O347" s="179"/>
    </row>
    <row r="348" s="118" customFormat="true" ht="14.4" hidden="false" customHeight="false" outlineLevel="0" collapsed="false">
      <c r="A348" s="179"/>
      <c r="O348" s="179"/>
    </row>
    <row r="349" s="118" customFormat="true" ht="14.4" hidden="false" customHeight="false" outlineLevel="0" collapsed="false">
      <c r="A349" s="179"/>
      <c r="O349" s="179"/>
    </row>
    <row r="350" s="118" customFormat="true" ht="14.4" hidden="false" customHeight="false" outlineLevel="0" collapsed="false">
      <c r="A350" s="179"/>
      <c r="O350" s="179"/>
    </row>
    <row r="351" s="118" customFormat="true" ht="14.4" hidden="false" customHeight="false" outlineLevel="0" collapsed="false">
      <c r="A351" s="179"/>
      <c r="O351" s="179"/>
    </row>
    <row r="352" s="118" customFormat="true" ht="14.4" hidden="false" customHeight="false" outlineLevel="0" collapsed="false">
      <c r="A352" s="179"/>
      <c r="O352" s="179"/>
    </row>
    <row r="353" s="118" customFormat="true" ht="14.4" hidden="false" customHeight="false" outlineLevel="0" collapsed="false">
      <c r="A353" s="179"/>
      <c r="O353" s="179"/>
    </row>
    <row r="354" s="118" customFormat="true" ht="14.4" hidden="false" customHeight="false" outlineLevel="0" collapsed="false">
      <c r="A354" s="179"/>
      <c r="O354" s="179"/>
    </row>
    <row r="355" s="118" customFormat="true" ht="14.4" hidden="false" customHeight="false" outlineLevel="0" collapsed="false">
      <c r="A355" s="179"/>
      <c r="O355" s="179"/>
    </row>
    <row r="356" s="118" customFormat="true" ht="14.4" hidden="false" customHeight="false" outlineLevel="0" collapsed="false">
      <c r="A356" s="179"/>
      <c r="O356" s="179"/>
    </row>
    <row r="357" s="118" customFormat="true" ht="14.4" hidden="false" customHeight="false" outlineLevel="0" collapsed="false">
      <c r="A357" s="179"/>
      <c r="O357" s="179"/>
    </row>
    <row r="358" s="118" customFormat="true" ht="14.4" hidden="false" customHeight="false" outlineLevel="0" collapsed="false">
      <c r="A358" s="179"/>
      <c r="O358" s="179"/>
    </row>
    <row r="359" s="118" customFormat="true" ht="14.4" hidden="false" customHeight="false" outlineLevel="0" collapsed="false">
      <c r="A359" s="179"/>
      <c r="O359" s="179"/>
    </row>
    <row r="360" s="118" customFormat="true" ht="14.4" hidden="false" customHeight="false" outlineLevel="0" collapsed="false">
      <c r="A360" s="179"/>
      <c r="O360" s="179"/>
    </row>
    <row r="361" s="118" customFormat="true" ht="14.4" hidden="false" customHeight="false" outlineLevel="0" collapsed="false">
      <c r="A361" s="179"/>
      <c r="O361" s="179"/>
    </row>
    <row r="362" s="118" customFormat="true" ht="14.4" hidden="false" customHeight="false" outlineLevel="0" collapsed="false">
      <c r="A362" s="179"/>
      <c r="O362" s="179"/>
    </row>
    <row r="363" s="118" customFormat="true" ht="14.4" hidden="false" customHeight="false" outlineLevel="0" collapsed="false">
      <c r="A363" s="179"/>
      <c r="O363" s="179"/>
    </row>
    <row r="364" s="118" customFormat="true" ht="14.4" hidden="false" customHeight="false" outlineLevel="0" collapsed="false">
      <c r="A364" s="179"/>
      <c r="O364" s="179"/>
    </row>
    <row r="365" s="118" customFormat="true" ht="14.4" hidden="false" customHeight="false" outlineLevel="0" collapsed="false">
      <c r="A365" s="179"/>
      <c r="O365" s="179"/>
    </row>
    <row r="366" s="118" customFormat="true" ht="14.4" hidden="false" customHeight="false" outlineLevel="0" collapsed="false">
      <c r="A366" s="179"/>
      <c r="O366" s="179"/>
    </row>
    <row r="367" s="118" customFormat="true" ht="14.4" hidden="false" customHeight="false" outlineLevel="0" collapsed="false">
      <c r="A367" s="179"/>
      <c r="O367" s="179"/>
    </row>
    <row r="368" s="118" customFormat="true" ht="14.4" hidden="false" customHeight="false" outlineLevel="0" collapsed="false">
      <c r="A368" s="179"/>
      <c r="O368" s="179"/>
    </row>
    <row r="369" s="118" customFormat="true" ht="14.4" hidden="false" customHeight="false" outlineLevel="0" collapsed="false">
      <c r="A369" s="179"/>
      <c r="O369" s="179"/>
    </row>
    <row r="370" s="118" customFormat="true" ht="14.4" hidden="false" customHeight="false" outlineLevel="0" collapsed="false">
      <c r="A370" s="179"/>
      <c r="O370" s="179"/>
    </row>
    <row r="371" s="118" customFormat="true" ht="14.4" hidden="false" customHeight="false" outlineLevel="0" collapsed="false">
      <c r="A371" s="179"/>
      <c r="O371" s="179"/>
    </row>
    <row r="372" s="118" customFormat="true" ht="14.4" hidden="false" customHeight="false" outlineLevel="0" collapsed="false">
      <c r="A372" s="179"/>
      <c r="O372" s="179"/>
    </row>
    <row r="373" s="118" customFormat="true" ht="14.4" hidden="false" customHeight="false" outlineLevel="0" collapsed="false">
      <c r="A373" s="179"/>
      <c r="O373" s="179"/>
    </row>
    <row r="374" s="118" customFormat="true" ht="14.4" hidden="false" customHeight="false" outlineLevel="0" collapsed="false">
      <c r="A374" s="179"/>
      <c r="O374" s="179"/>
    </row>
    <row r="375" s="118" customFormat="true" ht="14.4" hidden="false" customHeight="false" outlineLevel="0" collapsed="false">
      <c r="A375" s="179"/>
      <c r="O375" s="179"/>
    </row>
    <row r="376" s="118" customFormat="true" ht="14.4" hidden="false" customHeight="false" outlineLevel="0" collapsed="false">
      <c r="A376" s="179"/>
      <c r="O376" s="179"/>
    </row>
    <row r="377" s="118" customFormat="true" ht="14.4" hidden="false" customHeight="false" outlineLevel="0" collapsed="false">
      <c r="A377" s="179"/>
      <c r="O377" s="179"/>
    </row>
    <row r="378" s="118" customFormat="true" ht="14.4" hidden="false" customHeight="false" outlineLevel="0" collapsed="false">
      <c r="A378" s="179"/>
      <c r="O378" s="179"/>
    </row>
    <row r="379" s="118" customFormat="true" ht="14.4" hidden="false" customHeight="false" outlineLevel="0" collapsed="false">
      <c r="A379" s="179"/>
      <c r="O379" s="179"/>
    </row>
    <row r="380" s="118" customFormat="true" ht="14.4" hidden="false" customHeight="false" outlineLevel="0" collapsed="false">
      <c r="A380" s="179"/>
      <c r="O380" s="179"/>
    </row>
    <row r="381" s="118" customFormat="true" ht="14.4" hidden="false" customHeight="false" outlineLevel="0" collapsed="false">
      <c r="A381" s="179"/>
      <c r="O381" s="179"/>
    </row>
    <row r="382" s="118" customFormat="true" ht="14.4" hidden="false" customHeight="false" outlineLevel="0" collapsed="false">
      <c r="A382" s="179"/>
      <c r="O382" s="179"/>
    </row>
    <row r="383" s="118" customFormat="true" ht="14.4" hidden="false" customHeight="false" outlineLevel="0" collapsed="false">
      <c r="A383" s="179"/>
      <c r="O383" s="179"/>
    </row>
    <row r="384" s="118" customFormat="true" ht="14.4" hidden="false" customHeight="false" outlineLevel="0" collapsed="false">
      <c r="A384" s="179"/>
      <c r="O384" s="179"/>
    </row>
    <row r="385" s="118" customFormat="true" ht="14.4" hidden="false" customHeight="false" outlineLevel="0" collapsed="false">
      <c r="A385" s="179"/>
      <c r="O385" s="179"/>
    </row>
    <row r="386" s="118" customFormat="true" ht="14.4" hidden="false" customHeight="false" outlineLevel="0" collapsed="false">
      <c r="A386" s="179"/>
      <c r="O386" s="179"/>
    </row>
    <row r="387" s="118" customFormat="true" ht="14.4" hidden="false" customHeight="false" outlineLevel="0" collapsed="false">
      <c r="A387" s="179"/>
      <c r="O387" s="179"/>
    </row>
    <row r="388" s="118" customFormat="true" ht="14.4" hidden="false" customHeight="false" outlineLevel="0" collapsed="false">
      <c r="A388" s="179"/>
      <c r="O388" s="179"/>
    </row>
    <row r="389" s="118" customFormat="true" ht="14.4" hidden="false" customHeight="false" outlineLevel="0" collapsed="false">
      <c r="A389" s="179"/>
      <c r="O389" s="179"/>
    </row>
    <row r="390" s="118" customFormat="true" ht="14.4" hidden="false" customHeight="false" outlineLevel="0" collapsed="false">
      <c r="A390" s="179"/>
      <c r="O390" s="179"/>
    </row>
    <row r="391" s="118" customFormat="true" ht="14.4" hidden="false" customHeight="false" outlineLevel="0" collapsed="false">
      <c r="A391" s="179"/>
      <c r="O391" s="179"/>
    </row>
    <row r="392" s="118" customFormat="true" ht="14.4" hidden="false" customHeight="false" outlineLevel="0" collapsed="false">
      <c r="A392" s="179"/>
      <c r="O392" s="179"/>
    </row>
    <row r="393" s="118" customFormat="true" ht="14.4" hidden="false" customHeight="false" outlineLevel="0" collapsed="false">
      <c r="A393" s="179"/>
      <c r="O393" s="179"/>
    </row>
    <row r="394" s="118" customFormat="true" ht="14.4" hidden="false" customHeight="false" outlineLevel="0" collapsed="false">
      <c r="A394" s="179"/>
      <c r="O394" s="179"/>
    </row>
    <row r="395" s="118" customFormat="true" ht="14.4" hidden="false" customHeight="false" outlineLevel="0" collapsed="false">
      <c r="A395" s="179"/>
      <c r="O395" s="179"/>
    </row>
    <row r="396" s="118" customFormat="true" ht="14.4" hidden="false" customHeight="false" outlineLevel="0" collapsed="false">
      <c r="A396" s="179"/>
      <c r="O396" s="179"/>
    </row>
    <row r="397" s="118" customFormat="true" ht="14.4" hidden="false" customHeight="false" outlineLevel="0" collapsed="false">
      <c r="A397" s="179"/>
      <c r="O397" s="179"/>
    </row>
    <row r="398" s="118" customFormat="true" ht="14.4" hidden="false" customHeight="false" outlineLevel="0" collapsed="false">
      <c r="A398" s="179"/>
      <c r="O398" s="179"/>
    </row>
    <row r="399" s="118" customFormat="true" ht="14.4" hidden="false" customHeight="false" outlineLevel="0" collapsed="false">
      <c r="A399" s="179"/>
      <c r="O399" s="179"/>
    </row>
    <row r="400" s="118" customFormat="true" ht="14.4" hidden="false" customHeight="false" outlineLevel="0" collapsed="false">
      <c r="A400" s="179"/>
      <c r="O400" s="179"/>
    </row>
    <row r="401" s="118" customFormat="true" ht="14.4" hidden="false" customHeight="false" outlineLevel="0" collapsed="false">
      <c r="A401" s="179"/>
      <c r="O401" s="179"/>
    </row>
    <row r="402" s="118" customFormat="true" ht="14.4" hidden="false" customHeight="false" outlineLevel="0" collapsed="false">
      <c r="A402" s="179"/>
      <c r="O402" s="179"/>
    </row>
    <row r="403" s="118" customFormat="true" ht="14.4" hidden="false" customHeight="false" outlineLevel="0" collapsed="false">
      <c r="A403" s="179"/>
      <c r="O403" s="179"/>
    </row>
    <row r="404" s="118" customFormat="true" ht="14.4" hidden="false" customHeight="false" outlineLevel="0" collapsed="false">
      <c r="A404" s="179"/>
      <c r="O404" s="179"/>
    </row>
    <row r="405" s="118" customFormat="true" ht="14.4" hidden="false" customHeight="false" outlineLevel="0" collapsed="false">
      <c r="A405" s="179"/>
      <c r="O405" s="179"/>
    </row>
    <row r="406" s="118" customFormat="true" ht="14.4" hidden="false" customHeight="false" outlineLevel="0" collapsed="false">
      <c r="A406" s="179"/>
      <c r="O406" s="179"/>
    </row>
    <row r="407" s="118" customFormat="true" ht="14.4" hidden="false" customHeight="false" outlineLevel="0" collapsed="false">
      <c r="A407" s="179"/>
      <c r="O407" s="179"/>
    </row>
    <row r="408" s="118" customFormat="true" ht="14.4" hidden="false" customHeight="false" outlineLevel="0" collapsed="false">
      <c r="A408" s="179"/>
      <c r="O408" s="179"/>
    </row>
    <row r="409" s="118" customFormat="true" ht="14.4" hidden="false" customHeight="false" outlineLevel="0" collapsed="false">
      <c r="A409" s="179"/>
      <c r="O409" s="179"/>
    </row>
    <row r="410" s="118" customFormat="true" ht="14.4" hidden="false" customHeight="false" outlineLevel="0" collapsed="false">
      <c r="A410" s="179"/>
      <c r="O410" s="179"/>
    </row>
    <row r="411" s="118" customFormat="true" ht="14.4" hidden="false" customHeight="false" outlineLevel="0" collapsed="false">
      <c r="A411" s="179"/>
      <c r="O411" s="179"/>
    </row>
    <row r="412" s="118" customFormat="true" ht="14.4" hidden="false" customHeight="false" outlineLevel="0" collapsed="false">
      <c r="A412" s="179"/>
      <c r="O412" s="179"/>
    </row>
    <row r="413" s="118" customFormat="true" ht="14.4" hidden="false" customHeight="false" outlineLevel="0" collapsed="false">
      <c r="A413" s="179"/>
      <c r="O413" s="179"/>
    </row>
    <row r="414" s="118" customFormat="true" ht="14.4" hidden="false" customHeight="false" outlineLevel="0" collapsed="false">
      <c r="A414" s="179"/>
      <c r="O414" s="179"/>
    </row>
    <row r="415" s="118" customFormat="true" ht="14.4" hidden="false" customHeight="false" outlineLevel="0" collapsed="false">
      <c r="A415" s="179"/>
      <c r="O415" s="179"/>
    </row>
    <row r="416" s="118" customFormat="true" ht="14.4" hidden="false" customHeight="false" outlineLevel="0" collapsed="false">
      <c r="A416" s="179"/>
      <c r="O416" s="179"/>
    </row>
    <row r="417" s="118" customFormat="true" ht="14.4" hidden="false" customHeight="false" outlineLevel="0" collapsed="false">
      <c r="A417" s="179"/>
      <c r="O417" s="179"/>
    </row>
    <row r="418" s="118" customFormat="true" ht="14.4" hidden="false" customHeight="false" outlineLevel="0" collapsed="false">
      <c r="A418" s="179"/>
      <c r="O418" s="179"/>
    </row>
    <row r="419" s="118" customFormat="true" ht="14.4" hidden="false" customHeight="false" outlineLevel="0" collapsed="false">
      <c r="A419" s="179"/>
      <c r="O419" s="179"/>
    </row>
    <row r="420" s="118" customFormat="true" ht="14.4" hidden="false" customHeight="false" outlineLevel="0" collapsed="false">
      <c r="A420" s="179"/>
      <c r="O420" s="179"/>
    </row>
    <row r="421" s="118" customFormat="true" ht="14.4" hidden="false" customHeight="false" outlineLevel="0" collapsed="false">
      <c r="A421" s="179"/>
      <c r="O421" s="179"/>
    </row>
    <row r="422" s="118" customFormat="true" ht="14.4" hidden="false" customHeight="false" outlineLevel="0" collapsed="false">
      <c r="A422" s="179"/>
      <c r="O422" s="179"/>
    </row>
    <row r="423" s="118" customFormat="true" ht="14.4" hidden="false" customHeight="false" outlineLevel="0" collapsed="false">
      <c r="A423" s="179"/>
      <c r="O423" s="179"/>
    </row>
    <row r="424" s="118" customFormat="true" ht="14.4" hidden="false" customHeight="false" outlineLevel="0" collapsed="false">
      <c r="A424" s="179"/>
      <c r="O424" s="179"/>
    </row>
    <row r="425" s="118" customFormat="true" ht="14.4" hidden="false" customHeight="false" outlineLevel="0" collapsed="false">
      <c r="A425" s="179"/>
      <c r="O425" s="179"/>
    </row>
    <row r="426" s="118" customFormat="true" ht="14.4" hidden="false" customHeight="false" outlineLevel="0" collapsed="false">
      <c r="A426" s="179"/>
      <c r="O426" s="179"/>
    </row>
    <row r="427" s="118" customFormat="true" ht="14.4" hidden="false" customHeight="false" outlineLevel="0" collapsed="false">
      <c r="A427" s="179"/>
      <c r="O427" s="179"/>
    </row>
    <row r="428" s="118" customFormat="true" ht="14.4" hidden="false" customHeight="false" outlineLevel="0" collapsed="false">
      <c r="A428" s="179"/>
      <c r="O428" s="179"/>
    </row>
    <row r="429" s="118" customFormat="true" ht="14.4" hidden="false" customHeight="false" outlineLevel="0" collapsed="false">
      <c r="A429" s="179"/>
      <c r="O429" s="179"/>
    </row>
    <row r="430" s="118" customFormat="true" ht="14.4" hidden="false" customHeight="false" outlineLevel="0" collapsed="false">
      <c r="A430" s="179"/>
      <c r="O430" s="179"/>
    </row>
    <row r="431" s="118" customFormat="true" ht="14.4" hidden="false" customHeight="false" outlineLevel="0" collapsed="false">
      <c r="A431" s="179"/>
      <c r="O431" s="179"/>
    </row>
    <row r="432" s="118" customFormat="true" ht="14.4" hidden="false" customHeight="false" outlineLevel="0" collapsed="false">
      <c r="A432" s="179"/>
      <c r="O432" s="179"/>
    </row>
    <row r="433" s="118" customFormat="true" ht="14.4" hidden="false" customHeight="false" outlineLevel="0" collapsed="false">
      <c r="A433" s="179"/>
      <c r="O433" s="179"/>
    </row>
    <row r="434" s="118" customFormat="true" ht="14.4" hidden="false" customHeight="false" outlineLevel="0" collapsed="false">
      <c r="A434" s="179"/>
      <c r="O434" s="179"/>
    </row>
    <row r="435" s="118" customFormat="true" ht="14.4" hidden="false" customHeight="false" outlineLevel="0" collapsed="false">
      <c r="A435" s="179"/>
      <c r="O435" s="179"/>
    </row>
    <row r="436" s="118" customFormat="true" ht="14.4" hidden="false" customHeight="false" outlineLevel="0" collapsed="false">
      <c r="A436" s="179"/>
      <c r="O436" s="179"/>
    </row>
    <row r="437" s="118" customFormat="true" ht="14.4" hidden="false" customHeight="false" outlineLevel="0" collapsed="false">
      <c r="A437" s="179"/>
      <c r="O437" s="179"/>
    </row>
    <row r="438" s="118" customFormat="true" ht="14.4" hidden="false" customHeight="false" outlineLevel="0" collapsed="false">
      <c r="A438" s="179"/>
      <c r="O438" s="179"/>
    </row>
    <row r="439" s="118" customFormat="true" ht="14.4" hidden="false" customHeight="false" outlineLevel="0" collapsed="false">
      <c r="A439" s="179"/>
      <c r="O439" s="179"/>
    </row>
    <row r="440" s="118" customFormat="true" ht="14.4" hidden="false" customHeight="false" outlineLevel="0" collapsed="false">
      <c r="A440" s="179"/>
      <c r="O440" s="179"/>
    </row>
    <row r="441" s="118" customFormat="true" ht="14.4" hidden="false" customHeight="false" outlineLevel="0" collapsed="false">
      <c r="A441" s="179"/>
      <c r="O441" s="179"/>
    </row>
    <row r="442" s="118" customFormat="true" ht="14.4" hidden="false" customHeight="false" outlineLevel="0" collapsed="false">
      <c r="A442" s="179"/>
      <c r="O442" s="179"/>
    </row>
    <row r="443" s="118" customFormat="true" ht="14.4" hidden="false" customHeight="false" outlineLevel="0" collapsed="false">
      <c r="A443" s="179"/>
      <c r="O443" s="179"/>
    </row>
    <row r="444" s="118" customFormat="true" ht="14.4" hidden="false" customHeight="false" outlineLevel="0" collapsed="false">
      <c r="A444" s="179"/>
      <c r="O444" s="179"/>
    </row>
    <row r="445" s="118" customFormat="true" ht="14.4" hidden="false" customHeight="false" outlineLevel="0" collapsed="false">
      <c r="A445" s="179"/>
      <c r="O445" s="179"/>
    </row>
    <row r="446" s="118" customFormat="true" ht="14.4" hidden="false" customHeight="false" outlineLevel="0" collapsed="false">
      <c r="A446" s="179"/>
      <c r="O446" s="179"/>
    </row>
    <row r="447" s="118" customFormat="true" ht="14.4" hidden="false" customHeight="false" outlineLevel="0" collapsed="false">
      <c r="A447" s="179"/>
      <c r="O447" s="179"/>
    </row>
    <row r="448" s="118" customFormat="true" ht="14.4" hidden="false" customHeight="false" outlineLevel="0" collapsed="false">
      <c r="A448" s="179"/>
      <c r="O448" s="179"/>
    </row>
    <row r="449" s="118" customFormat="true" ht="14.4" hidden="false" customHeight="false" outlineLevel="0" collapsed="false">
      <c r="A449" s="179"/>
      <c r="O449" s="179"/>
    </row>
    <row r="450" s="118" customFormat="true" ht="14.4" hidden="false" customHeight="false" outlineLevel="0" collapsed="false">
      <c r="A450" s="179"/>
      <c r="O450" s="179"/>
    </row>
    <row r="451" s="118" customFormat="true" ht="14.4" hidden="false" customHeight="false" outlineLevel="0" collapsed="false">
      <c r="A451" s="179"/>
      <c r="O451" s="179"/>
    </row>
    <row r="452" s="118" customFormat="true" ht="14.4" hidden="false" customHeight="false" outlineLevel="0" collapsed="false">
      <c r="A452" s="179"/>
      <c r="O452" s="179"/>
    </row>
    <row r="453" s="118" customFormat="true" ht="14.4" hidden="false" customHeight="false" outlineLevel="0" collapsed="false">
      <c r="A453" s="179"/>
      <c r="O453" s="179"/>
    </row>
    <row r="454" s="118" customFormat="true" ht="14.4" hidden="false" customHeight="false" outlineLevel="0" collapsed="false">
      <c r="A454" s="179"/>
      <c r="O454" s="179"/>
    </row>
    <row r="455" s="118" customFormat="true" ht="14.4" hidden="false" customHeight="false" outlineLevel="0" collapsed="false">
      <c r="A455" s="179"/>
      <c r="O455" s="179"/>
    </row>
    <row r="456" s="118" customFormat="true" ht="14.4" hidden="false" customHeight="false" outlineLevel="0" collapsed="false">
      <c r="A456" s="179"/>
      <c r="O456" s="179"/>
    </row>
    <row r="457" s="118" customFormat="true" ht="14.4" hidden="false" customHeight="false" outlineLevel="0" collapsed="false">
      <c r="A457" s="179"/>
      <c r="O457" s="179"/>
    </row>
    <row r="458" s="118" customFormat="true" ht="14.4" hidden="false" customHeight="false" outlineLevel="0" collapsed="false">
      <c r="A458" s="179"/>
      <c r="O458" s="179"/>
    </row>
    <row r="459" s="118" customFormat="true" ht="14.4" hidden="false" customHeight="false" outlineLevel="0" collapsed="false">
      <c r="A459" s="179"/>
      <c r="O459" s="179"/>
    </row>
    <row r="460" s="118" customFormat="true" ht="14.4" hidden="false" customHeight="false" outlineLevel="0" collapsed="false">
      <c r="A460" s="179"/>
      <c r="O460" s="179"/>
    </row>
    <row r="461" s="118" customFormat="true" ht="14.4" hidden="false" customHeight="false" outlineLevel="0" collapsed="false">
      <c r="A461" s="179"/>
      <c r="O461" s="179"/>
    </row>
    <row r="462" s="118" customFormat="true" ht="14.4" hidden="false" customHeight="false" outlineLevel="0" collapsed="false">
      <c r="A462" s="179"/>
      <c r="O462" s="179"/>
    </row>
    <row r="463" s="118" customFormat="true" ht="14.4" hidden="false" customHeight="false" outlineLevel="0" collapsed="false">
      <c r="A463" s="179"/>
      <c r="O463" s="179"/>
    </row>
    <row r="464" s="118" customFormat="true" ht="14.4" hidden="false" customHeight="false" outlineLevel="0" collapsed="false">
      <c r="A464" s="179"/>
      <c r="O464" s="179"/>
    </row>
    <row r="465" s="118" customFormat="true" ht="14.4" hidden="false" customHeight="false" outlineLevel="0" collapsed="false">
      <c r="A465" s="179"/>
      <c r="O465" s="179"/>
    </row>
    <row r="466" s="118" customFormat="true" ht="14.4" hidden="false" customHeight="false" outlineLevel="0" collapsed="false">
      <c r="A466" s="179"/>
      <c r="O466" s="179"/>
    </row>
    <row r="467" s="118" customFormat="true" ht="14.4" hidden="false" customHeight="false" outlineLevel="0" collapsed="false">
      <c r="A467" s="179"/>
      <c r="O467" s="179"/>
    </row>
    <row r="468" s="118" customFormat="true" ht="14.4" hidden="false" customHeight="false" outlineLevel="0" collapsed="false">
      <c r="A468" s="179"/>
      <c r="O468" s="179"/>
    </row>
    <row r="469" s="118" customFormat="true" ht="14.4" hidden="false" customHeight="false" outlineLevel="0" collapsed="false">
      <c r="A469" s="179"/>
      <c r="O469" s="179"/>
    </row>
    <row r="470" s="118" customFormat="true" ht="14.4" hidden="false" customHeight="false" outlineLevel="0" collapsed="false">
      <c r="A470" s="179"/>
      <c r="O470" s="179"/>
    </row>
    <row r="471" s="118" customFormat="true" ht="14.4" hidden="false" customHeight="false" outlineLevel="0" collapsed="false">
      <c r="A471" s="179"/>
      <c r="O471" s="179"/>
    </row>
    <row r="472" s="118" customFormat="true" ht="14.4" hidden="false" customHeight="false" outlineLevel="0" collapsed="false">
      <c r="A472" s="179"/>
      <c r="O472" s="179"/>
    </row>
    <row r="473" s="118" customFormat="true" ht="14.4" hidden="false" customHeight="false" outlineLevel="0" collapsed="false">
      <c r="A473" s="179"/>
      <c r="O473" s="179"/>
    </row>
    <row r="474" s="118" customFormat="true" ht="14.4" hidden="false" customHeight="false" outlineLevel="0" collapsed="false">
      <c r="A474" s="179"/>
      <c r="O474" s="179"/>
    </row>
    <row r="475" s="118" customFormat="true" ht="14.4" hidden="false" customHeight="false" outlineLevel="0" collapsed="false">
      <c r="A475" s="179"/>
      <c r="O475" s="179"/>
    </row>
    <row r="476" s="118" customFormat="true" ht="14.4" hidden="false" customHeight="false" outlineLevel="0" collapsed="false">
      <c r="A476" s="179"/>
      <c r="O476" s="179"/>
    </row>
    <row r="477" s="118" customFormat="true" ht="14.4" hidden="false" customHeight="false" outlineLevel="0" collapsed="false">
      <c r="A477" s="179"/>
      <c r="O477" s="179"/>
    </row>
    <row r="478" s="118" customFormat="true" ht="14.4" hidden="false" customHeight="false" outlineLevel="0" collapsed="false">
      <c r="A478" s="179"/>
      <c r="O478" s="179"/>
    </row>
    <row r="479" s="118" customFormat="true" ht="14.4" hidden="false" customHeight="false" outlineLevel="0" collapsed="false">
      <c r="A479" s="179"/>
      <c r="O479" s="179"/>
    </row>
    <row r="480" s="118" customFormat="true" ht="14.4" hidden="false" customHeight="false" outlineLevel="0" collapsed="false">
      <c r="A480" s="179"/>
      <c r="O480" s="179"/>
    </row>
    <row r="481" s="118" customFormat="true" ht="14.4" hidden="false" customHeight="false" outlineLevel="0" collapsed="false">
      <c r="A481" s="179"/>
      <c r="O481" s="179"/>
    </row>
    <row r="482" s="118" customFormat="true" ht="14.4" hidden="false" customHeight="false" outlineLevel="0" collapsed="false">
      <c r="A482" s="179"/>
      <c r="O482" s="179"/>
    </row>
    <row r="483" s="118" customFormat="true" ht="14.4" hidden="false" customHeight="false" outlineLevel="0" collapsed="false">
      <c r="A483" s="179"/>
      <c r="O483" s="179"/>
    </row>
    <row r="484" s="118" customFormat="true" ht="14.4" hidden="false" customHeight="false" outlineLevel="0" collapsed="false">
      <c r="A484" s="179"/>
      <c r="O484" s="179"/>
    </row>
    <row r="485" s="118" customFormat="true" ht="14.4" hidden="false" customHeight="false" outlineLevel="0" collapsed="false">
      <c r="A485" s="179"/>
      <c r="O485" s="179"/>
    </row>
    <row r="486" s="118" customFormat="true" ht="14.4" hidden="false" customHeight="false" outlineLevel="0" collapsed="false">
      <c r="A486" s="179"/>
      <c r="O486" s="179"/>
    </row>
    <row r="487" s="118" customFormat="true" ht="14.4" hidden="false" customHeight="false" outlineLevel="0" collapsed="false">
      <c r="A487" s="179"/>
      <c r="O487" s="179"/>
    </row>
    <row r="488" s="118" customFormat="true" ht="14.4" hidden="false" customHeight="false" outlineLevel="0" collapsed="false">
      <c r="A488" s="179"/>
      <c r="O488" s="179"/>
    </row>
    <row r="489" s="118" customFormat="true" ht="14.4" hidden="false" customHeight="false" outlineLevel="0" collapsed="false">
      <c r="A489" s="179"/>
      <c r="O489" s="179"/>
    </row>
    <row r="490" s="118" customFormat="true" ht="14.4" hidden="false" customHeight="false" outlineLevel="0" collapsed="false">
      <c r="A490" s="179"/>
      <c r="O490" s="179"/>
    </row>
    <row r="491" s="118" customFormat="true" ht="14.4" hidden="false" customHeight="false" outlineLevel="0" collapsed="false">
      <c r="A491" s="179"/>
      <c r="O491" s="179"/>
    </row>
    <row r="492" s="118" customFormat="true" ht="14.4" hidden="false" customHeight="false" outlineLevel="0" collapsed="false">
      <c r="A492" s="179"/>
      <c r="O492" s="179"/>
    </row>
    <row r="493" s="118" customFormat="true" ht="14.4" hidden="false" customHeight="false" outlineLevel="0" collapsed="false">
      <c r="A493" s="179"/>
      <c r="O493" s="179"/>
    </row>
    <row r="494" s="118" customFormat="true" ht="14.4" hidden="false" customHeight="false" outlineLevel="0" collapsed="false">
      <c r="A494" s="179"/>
      <c r="O494" s="179"/>
    </row>
    <row r="495" s="118" customFormat="true" ht="14.4" hidden="false" customHeight="false" outlineLevel="0" collapsed="false">
      <c r="O495" s="179"/>
    </row>
    <row r="496" s="118" customFormat="true" ht="14.4" hidden="false" customHeight="false" outlineLevel="0" collapsed="false">
      <c r="A496" s="114"/>
      <c r="B496" s="114"/>
      <c r="C496" s="115"/>
      <c r="D496" s="115"/>
      <c r="E496" s="114"/>
      <c r="F496" s="114"/>
      <c r="G496" s="114"/>
      <c r="H496" s="114"/>
      <c r="I496" s="114"/>
      <c r="J496" s="114"/>
      <c r="K496" s="114"/>
      <c r="L496" s="114"/>
      <c r="M496" s="115"/>
      <c r="N496" s="116"/>
      <c r="O496" s="117"/>
      <c r="P496" s="114"/>
      <c r="Q496" s="114"/>
      <c r="R496" s="114"/>
      <c r="S496" s="115"/>
      <c r="T496" s="115"/>
      <c r="U496" s="115"/>
      <c r="V496" s="115"/>
      <c r="W496" s="114"/>
      <c r="X496" s="114"/>
      <c r="Y496" s="115"/>
      <c r="Z496" s="114"/>
      <c r="AA496" s="114"/>
      <c r="AB496" s="115"/>
      <c r="AC496" s="114"/>
      <c r="AD496" s="115"/>
      <c r="AE496" s="114"/>
      <c r="AF496" s="114"/>
      <c r="AG496" s="115"/>
    </row>
    <row r="497" s="118" customFormat="true" ht="14.4" hidden="false" customHeight="false" outlineLevel="0" collapsed="false">
      <c r="A497" s="114"/>
      <c r="B497" s="114"/>
      <c r="C497" s="115"/>
      <c r="D497" s="115"/>
      <c r="E497" s="114"/>
      <c r="F497" s="114"/>
      <c r="G497" s="114"/>
      <c r="H497" s="114"/>
      <c r="I497" s="114"/>
      <c r="J497" s="114"/>
      <c r="K497" s="114"/>
      <c r="L497" s="114"/>
      <c r="M497" s="115"/>
      <c r="N497" s="116"/>
      <c r="O497" s="117"/>
      <c r="P497" s="114"/>
      <c r="Q497" s="114"/>
      <c r="R497" s="114"/>
      <c r="S497" s="115"/>
      <c r="T497" s="115"/>
      <c r="U497" s="115"/>
      <c r="V497" s="115"/>
      <c r="W497" s="114"/>
      <c r="X497" s="114"/>
      <c r="Y497" s="115"/>
      <c r="Z497" s="114"/>
      <c r="AA497" s="114"/>
      <c r="AB497" s="115"/>
      <c r="AC497" s="114"/>
      <c r="AD497" s="115"/>
      <c r="AE497" s="114"/>
      <c r="AF497" s="114"/>
      <c r="AG497" s="115"/>
    </row>
  </sheetData>
  <mergeCells count="4">
    <mergeCell ref="A3:A4"/>
    <mergeCell ref="B3:B4"/>
    <mergeCell ref="Y3:Y4"/>
    <mergeCell ref="AD3:AD4"/>
  </mergeCells>
  <dataValidations count="14">
    <dataValidation allowBlank="true" errorStyle="stop" operator="between" showDropDown="false" showErrorMessage="true" showInputMessage="false" sqref="L3:L4 G4:J4 G5:I105 L496:L1174" type="none">
      <formula1>0</formula1>
      <formula2>0</formula2>
    </dataValidation>
    <dataValidation allowBlank="true" errorStyle="stop" operator="between" showDropDown="false" showErrorMessage="true" showInputMessage="false" sqref="AB5:AB105 AG5:AG105" type="list">
      <formula1>$AR$5:$AR$8</formula1>
      <formula2>0</formula2>
    </dataValidation>
    <dataValidation allowBlank="true" errorStyle="stop" operator="between" showDropDown="false" showErrorMessage="true" showInputMessage="false" sqref="K5:K105" type="list">
      <formula1>$AY$5:$AY$6</formula1>
      <formula2>0</formula2>
    </dataValidation>
    <dataValidation allowBlank="true" errorStyle="stop" operator="between" showDropDown="false" showErrorMessage="true" showInputMessage="false" sqref="M5:M105" type="list">
      <formula1>$AT$5:$AT$19</formula1>
      <formula2>0</formula2>
    </dataValidation>
    <dataValidation allowBlank="true" errorStyle="stop" operator="between" showDropDown="false" showErrorMessage="true" showInputMessage="false" sqref="Y105" type="list">
      <formula1>$AJ$5:$AJ$71</formula1>
      <formula2>0</formula2>
    </dataValidation>
    <dataValidation allowBlank="true" errorStyle="stop" operator="between" showDropDown="false" showErrorMessage="true" showInputMessage="false" sqref="A106:A494" type="list">
      <formula1>$AK$13:$AK$13</formula1>
      <formula2>0</formula2>
    </dataValidation>
    <dataValidation allowBlank="true" errorStyle="stop" operator="between" showDropDown="false" showErrorMessage="true" showInputMessage="false" sqref="Q5:Q104 U5:U104" type="list">
      <formula1>$AI$5:$AI$98</formula1>
      <formula2>0</formula2>
    </dataValidation>
    <dataValidation allowBlank="true" errorStyle="stop" operator="between" showDropDown="false" showErrorMessage="true" showInputMessage="false" sqref="P5:P105" type="list">
      <formula1>$AO$5:$AO$61</formula1>
      <formula2>0</formula2>
    </dataValidation>
    <dataValidation allowBlank="true" errorStyle="stop" operator="between" showDropDown="false" showErrorMessage="true" showInputMessage="false" sqref="Y6:Y104" type="list">
      <formula1>$AL$5:$AL$23</formula1>
      <formula2>0</formula2>
    </dataValidation>
    <dataValidation allowBlank="true" errorStyle="stop" operator="between" showDropDown="false" showErrorMessage="true" showInputMessage="false" sqref="Y5" type="list">
      <formula1>$AL$5:$AL$11</formula1>
      <formula2>0</formula2>
    </dataValidation>
    <dataValidation allowBlank="true" errorStyle="stop" operator="between" showDropDown="false" showErrorMessage="true" showInputMessage="false" sqref="AD5:AD105" type="list">
      <formula1>$AL$12:$AL$16</formula1>
      <formula2>0</formula2>
    </dataValidation>
    <dataValidation allowBlank="true" errorStyle="stop" operator="between" showDropDown="false" showErrorMessage="true" showInputMessage="false" sqref="C105" type="list">
      <formula1>$AV$5:$AV$156</formula1>
      <formula2>0</formula2>
    </dataValidation>
    <dataValidation allowBlank="true" errorStyle="stop" operator="between" showDropDown="false" showErrorMessage="true" showInputMessage="false" sqref="C5:C104" type="list">
      <formula1>$AV$5:$AV$174</formula1>
      <formula2>0</formula2>
    </dataValidation>
    <dataValidation allowBlank="true" errorStyle="stop" operator="between" showDropDown="false" showErrorMessage="true" showInputMessage="false" sqref="J5:J105" type="list">
      <formula1>$BB$5:$BB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6"/>
  </cols>
  <sheetData>
    <row r="1" customFormat="false" ht="13.2" hidden="false" customHeight="false" outlineLevel="0" collapsed="false">
      <c r="A1" s="186" t="s">
        <v>204</v>
      </c>
      <c r="B1" s="186" t="s">
        <v>203</v>
      </c>
      <c r="C1" s="186" t="s">
        <v>382</v>
      </c>
    </row>
    <row r="2" customFormat="false" ht="13.2" hidden="false" customHeight="false" outlineLevel="0" collapsed="false">
      <c r="A2" s="187" t="s">
        <v>383</v>
      </c>
      <c r="B2" s="187" t="s">
        <v>384</v>
      </c>
      <c r="C2" s="187"/>
    </row>
    <row r="3" customFormat="false" ht="13.2" hidden="false" customHeight="false" outlineLevel="0" collapsed="false">
      <c r="A3" s="187" t="s">
        <v>385</v>
      </c>
      <c r="B3" s="187" t="s">
        <v>386</v>
      </c>
      <c r="C3" s="187"/>
    </row>
    <row r="4" customFormat="false" ht="13.2" hidden="false" customHeight="false" outlineLevel="0" collapsed="false">
      <c r="A4" s="187" t="s">
        <v>387</v>
      </c>
      <c r="B4" s="187" t="s">
        <v>388</v>
      </c>
      <c r="C4" s="187"/>
    </row>
    <row r="5" customFormat="false" ht="13.2" hidden="false" customHeight="false" outlineLevel="0" collapsed="false">
      <c r="A5" s="187" t="s">
        <v>389</v>
      </c>
      <c r="B5" s="187" t="s">
        <v>390</v>
      </c>
      <c r="C5" s="187"/>
    </row>
    <row r="6" customFormat="false" ht="13.2" hidden="false" customHeight="false" outlineLevel="0" collapsed="false">
      <c r="A6" s="187" t="s">
        <v>391</v>
      </c>
      <c r="B6" s="187" t="s">
        <v>392</v>
      </c>
      <c r="C6" s="187"/>
    </row>
    <row r="7" customFormat="false" ht="13.2" hidden="false" customHeight="false" outlineLevel="0" collapsed="false">
      <c r="A7" s="187" t="s">
        <v>393</v>
      </c>
      <c r="B7" s="187" t="s">
        <v>394</v>
      </c>
      <c r="C7" s="187"/>
    </row>
    <row r="8" customFormat="false" ht="13.2" hidden="false" customHeight="false" outlineLevel="0" collapsed="false">
      <c r="A8" s="187" t="s">
        <v>395</v>
      </c>
      <c r="B8" s="187" t="s">
        <v>396</v>
      </c>
      <c r="C8" s="187"/>
    </row>
    <row r="9" customFormat="false" ht="13.2" hidden="false" customHeight="false" outlineLevel="0" collapsed="false">
      <c r="A9" s="187" t="s">
        <v>397</v>
      </c>
      <c r="B9" s="187" t="s">
        <v>398</v>
      </c>
      <c r="C9" s="186" t="s">
        <v>399</v>
      </c>
    </row>
    <row r="10" customFormat="false" ht="13.2" hidden="false" customHeight="false" outlineLevel="0" collapsed="false">
      <c r="A10" s="187" t="s">
        <v>400</v>
      </c>
      <c r="B10" s="187" t="s">
        <v>401</v>
      </c>
      <c r="C10" s="186" t="s">
        <v>402</v>
      </c>
    </row>
    <row r="11" customFormat="false" ht="13.2" hidden="false" customHeight="false" outlineLevel="0" collapsed="false">
      <c r="A11" s="187" t="s">
        <v>403</v>
      </c>
      <c r="B11" s="187" t="s">
        <v>404</v>
      </c>
      <c r="C11" s="186" t="s">
        <v>405</v>
      </c>
    </row>
    <row r="12" customFormat="false" ht="13.2" hidden="false" customHeight="false" outlineLevel="0" collapsed="false">
      <c r="A12" s="187" t="s">
        <v>406</v>
      </c>
      <c r="B12" s="187" t="s">
        <v>407</v>
      </c>
      <c r="C12" s="187"/>
    </row>
    <row r="13" customFormat="false" ht="13.2" hidden="false" customHeight="false" outlineLevel="0" collapsed="false">
      <c r="A13" s="187" t="s">
        <v>408</v>
      </c>
      <c r="B13" s="187" t="s">
        <v>409</v>
      </c>
      <c r="C13" s="187"/>
    </row>
    <row r="14" customFormat="false" ht="13.2" hidden="false" customHeight="false" outlineLevel="0" collapsed="false">
      <c r="A14" s="187" t="s">
        <v>410</v>
      </c>
      <c r="B14" s="187" t="s">
        <v>411</v>
      </c>
      <c r="C14" s="187"/>
    </row>
    <row r="15" customFormat="false" ht="13.2" hidden="false" customHeight="false" outlineLevel="0" collapsed="false">
      <c r="A15" s="187" t="s">
        <v>412</v>
      </c>
      <c r="B15" s="186" t="s">
        <v>413</v>
      </c>
      <c r="C15" s="187"/>
    </row>
    <row r="16" customFormat="false" ht="13.2" hidden="false" customHeight="false" outlineLevel="0" collapsed="false">
      <c r="A16" s="187" t="s">
        <v>414</v>
      </c>
      <c r="B16" s="186" t="s">
        <v>415</v>
      </c>
      <c r="C16" s="187"/>
    </row>
    <row r="17" customFormat="false" ht="13.2" hidden="false" customHeight="false" outlineLevel="0" collapsed="false">
      <c r="A17" s="187" t="s">
        <v>416</v>
      </c>
      <c r="B17" s="186" t="s">
        <v>417</v>
      </c>
      <c r="C17" s="187"/>
    </row>
    <row r="18" customFormat="false" ht="13.2" hidden="false" customHeight="false" outlineLevel="0" collapsed="false">
      <c r="A18" s="187" t="s">
        <v>418</v>
      </c>
      <c r="B18" s="186" t="s">
        <v>419</v>
      </c>
      <c r="C18" s="187"/>
    </row>
    <row r="19" customFormat="false" ht="13.2" hidden="false" customHeight="false" outlineLevel="0" collapsed="false">
      <c r="A19" s="187" t="s">
        <v>420</v>
      </c>
      <c r="B19" s="186" t="s">
        <v>421</v>
      </c>
      <c r="C19" s="186" t="s">
        <v>422</v>
      </c>
    </row>
    <row r="20" customFormat="false" ht="13.2" hidden="false" customHeight="false" outlineLevel="0" collapsed="false">
      <c r="A20" s="187" t="s">
        <v>423</v>
      </c>
      <c r="B20" s="186" t="s">
        <v>424</v>
      </c>
      <c r="C20" s="186" t="s">
        <v>425</v>
      </c>
    </row>
    <row r="21" customFormat="false" ht="13.2" hidden="false" customHeight="false" outlineLevel="0" collapsed="false">
      <c r="A21" s="187" t="s">
        <v>426</v>
      </c>
      <c r="B21" s="186" t="s">
        <v>427</v>
      </c>
      <c r="C21" s="186" t="s">
        <v>422</v>
      </c>
    </row>
    <row r="22" customFormat="false" ht="13.2" hidden="false" customHeight="false" outlineLevel="0" collapsed="false">
      <c r="A22" s="187" t="s">
        <v>428</v>
      </c>
      <c r="B22" s="186" t="s">
        <v>429</v>
      </c>
      <c r="C22" s="186" t="s">
        <v>430</v>
      </c>
    </row>
    <row r="23" customFormat="false" ht="13.2" hidden="false" customHeight="false" outlineLevel="0" collapsed="false">
      <c r="A23" s="187" t="s">
        <v>431</v>
      </c>
      <c r="B23" s="186" t="s">
        <v>432</v>
      </c>
      <c r="C23" s="18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6"/>
  </cols>
  <sheetData>
    <row r="1" customFormat="false" ht="13.2" hidden="false" customHeight="false" outlineLevel="0" collapsed="false">
      <c r="A1" s="186" t="s">
        <v>204</v>
      </c>
      <c r="B1" s="186" t="s">
        <v>203</v>
      </c>
      <c r="C1" s="186" t="s">
        <v>382</v>
      </c>
    </row>
    <row r="2" customFormat="false" ht="13.2" hidden="false" customHeight="false" outlineLevel="0" collapsed="false">
      <c r="A2" s="187" t="s">
        <v>383</v>
      </c>
      <c r="B2" s="187" t="s">
        <v>384</v>
      </c>
      <c r="C2" s="187"/>
    </row>
    <row r="3" customFormat="false" ht="13.2" hidden="false" customHeight="false" outlineLevel="0" collapsed="false">
      <c r="A3" s="187" t="s">
        <v>385</v>
      </c>
      <c r="B3" s="187" t="s">
        <v>386</v>
      </c>
      <c r="C3" s="187"/>
    </row>
    <row r="4" customFormat="false" ht="13.2" hidden="false" customHeight="false" outlineLevel="0" collapsed="false">
      <c r="A4" s="187" t="s">
        <v>387</v>
      </c>
      <c r="B4" s="187" t="s">
        <v>388</v>
      </c>
      <c r="C4" s="187"/>
    </row>
    <row r="5" customFormat="false" ht="13.2" hidden="false" customHeight="false" outlineLevel="0" collapsed="false">
      <c r="A5" s="187" t="s">
        <v>389</v>
      </c>
      <c r="B5" s="187" t="s">
        <v>390</v>
      </c>
      <c r="C5" s="187"/>
    </row>
    <row r="6" customFormat="false" ht="13.2" hidden="false" customHeight="false" outlineLevel="0" collapsed="false">
      <c r="A6" s="187" t="s">
        <v>391</v>
      </c>
      <c r="B6" s="187" t="s">
        <v>392</v>
      </c>
      <c r="C6" s="187"/>
    </row>
    <row r="7" customFormat="false" ht="13.2" hidden="false" customHeight="false" outlineLevel="0" collapsed="false">
      <c r="A7" s="187" t="s">
        <v>393</v>
      </c>
      <c r="B7" s="187" t="s">
        <v>394</v>
      </c>
      <c r="C7" s="187"/>
    </row>
    <row r="8" customFormat="false" ht="13.2" hidden="false" customHeight="false" outlineLevel="0" collapsed="false">
      <c r="A8" s="187" t="s">
        <v>434</v>
      </c>
      <c r="B8" s="187" t="s">
        <v>435</v>
      </c>
      <c r="C8" s="186" t="s">
        <v>436</v>
      </c>
    </row>
    <row r="9" customFormat="false" ht="13.2" hidden="false" customHeight="false" outlineLevel="0" collapsed="false">
      <c r="A9" s="187" t="s">
        <v>437</v>
      </c>
      <c r="B9" s="187" t="s">
        <v>401</v>
      </c>
      <c r="C9" s="186" t="s">
        <v>438</v>
      </c>
    </row>
    <row r="10" customFormat="false" ht="13.2" hidden="false" customHeight="false" outlineLevel="0" collapsed="false">
      <c r="A10" s="187" t="s">
        <v>439</v>
      </c>
      <c r="B10" s="187" t="s">
        <v>404</v>
      </c>
      <c r="C10" s="186" t="s">
        <v>440</v>
      </c>
    </row>
    <row r="11" customFormat="false" ht="13.2" hidden="false" customHeight="false" outlineLevel="0" collapsed="false">
      <c r="A11" s="187" t="s">
        <v>406</v>
      </c>
      <c r="B11" s="187" t="s">
        <v>407</v>
      </c>
      <c r="C11" s="187"/>
    </row>
    <row r="12" customFormat="false" ht="13.2" hidden="false" customHeight="false" outlineLevel="0" collapsed="false">
      <c r="A12" s="187" t="s">
        <v>408</v>
      </c>
      <c r="B12" s="187" t="s">
        <v>409</v>
      </c>
      <c r="C12" s="187"/>
    </row>
    <row r="13" customFormat="false" ht="13.2" hidden="false" customHeight="false" outlineLevel="0" collapsed="false">
      <c r="A13" s="187" t="s">
        <v>410</v>
      </c>
      <c r="B13" s="187" t="s">
        <v>411</v>
      </c>
      <c r="C13" s="187"/>
    </row>
    <row r="14" customFormat="false" ht="13.2" hidden="false" customHeight="false" outlineLevel="0" collapsed="false">
      <c r="A14" s="187" t="s">
        <v>412</v>
      </c>
      <c r="B14" s="186" t="s">
        <v>413</v>
      </c>
      <c r="C14" s="187"/>
    </row>
    <row r="15" customFormat="false" ht="13.2" hidden="false" customHeight="false" outlineLevel="0" collapsed="false">
      <c r="A15" s="187" t="s">
        <v>414</v>
      </c>
      <c r="B15" s="186" t="s">
        <v>415</v>
      </c>
      <c r="C15" s="187"/>
    </row>
    <row r="16" customFormat="false" ht="13.2" hidden="false" customHeight="false" outlineLevel="0" collapsed="false">
      <c r="A16" s="187" t="s">
        <v>416</v>
      </c>
      <c r="B16" s="186" t="s">
        <v>417</v>
      </c>
      <c r="C16" s="187"/>
    </row>
    <row r="17" customFormat="false" ht="13.2" hidden="false" customHeight="false" outlineLevel="0" collapsed="false">
      <c r="A17" s="187" t="s">
        <v>418</v>
      </c>
      <c r="B17" s="186" t="s">
        <v>419</v>
      </c>
      <c r="C17" s="187"/>
    </row>
    <row r="18" customFormat="false" ht="13.2" hidden="false" customHeight="false" outlineLevel="0" collapsed="false">
      <c r="A18" s="187" t="s">
        <v>441</v>
      </c>
      <c r="B18" s="186" t="s">
        <v>421</v>
      </c>
      <c r="C18" s="186" t="s">
        <v>442</v>
      </c>
    </row>
    <row r="19" customFormat="false" ht="13.2" hidden="false" customHeight="false" outlineLevel="0" collapsed="false">
      <c r="A19" s="187" t="s">
        <v>443</v>
      </c>
      <c r="B19" s="186" t="s">
        <v>424</v>
      </c>
      <c r="C19" s="186" t="s">
        <v>444</v>
      </c>
    </row>
    <row r="20" customFormat="false" ht="13.2" hidden="false" customHeight="false" outlineLevel="0" collapsed="false">
      <c r="A20" s="187" t="s">
        <v>445</v>
      </c>
      <c r="B20" s="186" t="s">
        <v>427</v>
      </c>
      <c r="C20" s="186" t="s">
        <v>446</v>
      </c>
    </row>
    <row r="21" customFormat="false" ht="13.2" hidden="false" customHeight="false" outlineLevel="0" collapsed="false">
      <c r="A21" s="187" t="s">
        <v>447</v>
      </c>
      <c r="B21" s="186" t="s">
        <v>429</v>
      </c>
      <c r="C21" s="186" t="s">
        <v>448</v>
      </c>
    </row>
    <row r="22" customFormat="false" ht="13.2" hidden="false" customHeight="false" outlineLevel="0" collapsed="false">
      <c r="A22" s="187" t="s">
        <v>449</v>
      </c>
      <c r="B22" s="186" t="s">
        <v>450</v>
      </c>
      <c r="C22" s="18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99"/>
    <col collapsed="false" customWidth="true" hidden="false" outlineLevel="0" max="3" min="3" style="0" width="46.66"/>
  </cols>
  <sheetData>
    <row r="1" customFormat="false" ht="13.2" hidden="false" customHeight="false" outlineLevel="0" collapsed="false">
      <c r="A1" s="186" t="s">
        <v>204</v>
      </c>
      <c r="B1" s="186" t="s">
        <v>203</v>
      </c>
      <c r="C1" s="186" t="s">
        <v>382</v>
      </c>
    </row>
    <row r="2" customFormat="false" ht="13.2" hidden="false" customHeight="false" outlineLevel="0" collapsed="false">
      <c r="A2" s="187" t="s">
        <v>452</v>
      </c>
      <c r="B2" s="187" t="s">
        <v>453</v>
      </c>
      <c r="C2" s="187"/>
    </row>
    <row r="3" customFormat="false" ht="13.2" hidden="false" customHeight="false" outlineLevel="0" collapsed="false">
      <c r="A3" s="187" t="s">
        <v>454</v>
      </c>
      <c r="B3" s="187" t="s">
        <v>455</v>
      </c>
      <c r="C3" s="187"/>
    </row>
    <row r="4" customFormat="false" ht="13.2" hidden="false" customHeight="false" outlineLevel="0" collapsed="false">
      <c r="A4" s="187" t="s">
        <v>383</v>
      </c>
      <c r="B4" s="187" t="s">
        <v>384</v>
      </c>
      <c r="C4" s="187"/>
    </row>
    <row r="5" customFormat="false" ht="13.2" hidden="false" customHeight="false" outlineLevel="0" collapsed="false">
      <c r="A5" s="187" t="s">
        <v>385</v>
      </c>
      <c r="B5" s="187" t="s">
        <v>386</v>
      </c>
      <c r="C5" s="187"/>
    </row>
    <row r="6" customFormat="false" ht="13.2" hidden="false" customHeight="false" outlineLevel="0" collapsed="false">
      <c r="A6" s="187" t="s">
        <v>387</v>
      </c>
      <c r="B6" s="187" t="s">
        <v>388</v>
      </c>
      <c r="C6" s="187"/>
    </row>
    <row r="7" customFormat="false" ht="13.2" hidden="false" customHeight="false" outlineLevel="0" collapsed="false">
      <c r="A7" s="187" t="s">
        <v>389</v>
      </c>
      <c r="B7" s="187" t="s">
        <v>390</v>
      </c>
      <c r="C7" s="187"/>
    </row>
    <row r="8" customFormat="false" ht="13.2" hidden="false" customHeight="false" outlineLevel="0" collapsed="false">
      <c r="A8" s="187" t="s">
        <v>456</v>
      </c>
      <c r="B8" s="187" t="s">
        <v>457</v>
      </c>
      <c r="C8" s="187"/>
    </row>
    <row r="9" customFormat="false" ht="13.2" hidden="false" customHeight="false" outlineLevel="0" collapsed="false">
      <c r="A9" s="187" t="s">
        <v>391</v>
      </c>
      <c r="B9" s="187" t="s">
        <v>392</v>
      </c>
      <c r="C9" s="187"/>
    </row>
    <row r="10" customFormat="false" ht="13.2" hidden="false" customHeight="false" outlineLevel="0" collapsed="false">
      <c r="A10" s="187" t="s">
        <v>458</v>
      </c>
      <c r="B10" s="187" t="s">
        <v>459</v>
      </c>
      <c r="C10" s="187"/>
    </row>
    <row r="11" customFormat="false" ht="13.2" hidden="false" customHeight="false" outlineLevel="0" collapsed="false">
      <c r="A11" s="187" t="s">
        <v>460</v>
      </c>
      <c r="B11" s="187" t="s">
        <v>461</v>
      </c>
      <c r="C11" s="187"/>
    </row>
    <row r="12" customFormat="false" ht="13.2" hidden="false" customHeight="false" outlineLevel="0" collapsed="false">
      <c r="A12" s="187" t="s">
        <v>462</v>
      </c>
      <c r="B12" s="187" t="s">
        <v>463</v>
      </c>
      <c r="C12" s="187"/>
    </row>
    <row r="13" customFormat="false" ht="13.2" hidden="false" customHeight="false" outlineLevel="0" collapsed="false">
      <c r="A13" s="187" t="s">
        <v>393</v>
      </c>
      <c r="B13" s="187" t="s">
        <v>394</v>
      </c>
      <c r="C13" s="187"/>
    </row>
    <row r="14" customFormat="false" ht="13.2" hidden="false" customHeight="false" outlineLevel="0" collapsed="false">
      <c r="A14" s="187" t="s">
        <v>395</v>
      </c>
      <c r="B14" s="187" t="s">
        <v>396</v>
      </c>
      <c r="C14" s="187"/>
    </row>
    <row r="15" customFormat="false" ht="13.2" hidden="false" customHeight="false" outlineLevel="0" collapsed="false">
      <c r="A15" s="187" t="s">
        <v>464</v>
      </c>
      <c r="B15" s="187" t="s">
        <v>465</v>
      </c>
      <c r="C15" s="187" t="s">
        <v>466</v>
      </c>
    </row>
    <row r="16" customFormat="false" ht="13.2" hidden="false" customHeight="false" outlineLevel="0" collapsed="false">
      <c r="A16" s="187" t="s">
        <v>467</v>
      </c>
      <c r="B16" s="187" t="s">
        <v>465</v>
      </c>
      <c r="C16" s="187" t="s">
        <v>468</v>
      </c>
    </row>
    <row r="17" customFormat="false" ht="13.2" hidden="false" customHeight="false" outlineLevel="0" collapsed="false">
      <c r="A17" s="187" t="s">
        <v>469</v>
      </c>
      <c r="B17" s="187" t="s">
        <v>465</v>
      </c>
      <c r="C17" s="187" t="s">
        <v>470</v>
      </c>
    </row>
    <row r="18" customFormat="false" ht="13.2" hidden="false" customHeight="false" outlineLevel="0" collapsed="false">
      <c r="A18" s="187" t="s">
        <v>471</v>
      </c>
      <c r="B18" s="187" t="s">
        <v>465</v>
      </c>
      <c r="C18" s="186" t="s">
        <v>472</v>
      </c>
    </row>
    <row r="19" customFormat="false" ht="13.2" hidden="false" customHeight="false" outlineLevel="0" collapsed="false">
      <c r="A19" s="187" t="s">
        <v>434</v>
      </c>
      <c r="B19" s="187" t="s">
        <v>435</v>
      </c>
      <c r="C19" s="186" t="s">
        <v>436</v>
      </c>
    </row>
    <row r="20" customFormat="false" ht="13.2" hidden="false" customHeight="false" outlineLevel="0" collapsed="false">
      <c r="A20" s="187" t="s">
        <v>473</v>
      </c>
      <c r="B20" s="187" t="s">
        <v>435</v>
      </c>
      <c r="C20" s="186" t="s">
        <v>474</v>
      </c>
    </row>
    <row r="21" customFormat="false" ht="13.2" hidden="false" customHeight="false" outlineLevel="0" collapsed="false">
      <c r="A21" s="187" t="s">
        <v>475</v>
      </c>
      <c r="B21" s="187" t="s">
        <v>435</v>
      </c>
      <c r="C21" s="187" t="s">
        <v>476</v>
      </c>
    </row>
    <row r="22" customFormat="false" ht="13.2" hidden="false" customHeight="false" outlineLevel="0" collapsed="false">
      <c r="A22" s="187" t="s">
        <v>477</v>
      </c>
      <c r="B22" s="187" t="s">
        <v>435</v>
      </c>
      <c r="C22" s="187" t="s">
        <v>478</v>
      </c>
    </row>
    <row r="23" customFormat="false" ht="13.2" hidden="false" customHeight="false" outlineLevel="0" collapsed="false">
      <c r="A23" s="187" t="s">
        <v>479</v>
      </c>
      <c r="B23" s="187" t="s">
        <v>435</v>
      </c>
      <c r="C23" s="186" t="s">
        <v>480</v>
      </c>
    </row>
    <row r="24" customFormat="false" ht="13.2" hidden="false" customHeight="false" outlineLevel="0" collapsed="false">
      <c r="A24" s="187" t="s">
        <v>397</v>
      </c>
      <c r="B24" s="187" t="s">
        <v>398</v>
      </c>
      <c r="C24" s="186" t="s">
        <v>399</v>
      </c>
    </row>
    <row r="25" customFormat="false" ht="13.2" hidden="false" customHeight="false" outlineLevel="0" collapsed="false">
      <c r="A25" s="187" t="s">
        <v>481</v>
      </c>
      <c r="B25" s="187" t="s">
        <v>398</v>
      </c>
      <c r="C25" s="187" t="s">
        <v>482</v>
      </c>
    </row>
    <row r="26" customFormat="false" ht="13.2" hidden="false" customHeight="false" outlineLevel="0" collapsed="false">
      <c r="A26" s="187" t="s">
        <v>483</v>
      </c>
      <c r="B26" s="187" t="s">
        <v>398</v>
      </c>
      <c r="C26" s="186" t="s">
        <v>484</v>
      </c>
    </row>
    <row r="27" customFormat="false" ht="13.2" hidden="false" customHeight="false" outlineLevel="0" collapsed="false">
      <c r="A27" s="187" t="s">
        <v>485</v>
      </c>
      <c r="B27" s="187" t="s">
        <v>486</v>
      </c>
      <c r="C27" s="186" t="s">
        <v>487</v>
      </c>
    </row>
    <row r="28" customFormat="false" ht="13.2" hidden="false" customHeight="false" outlineLevel="0" collapsed="false">
      <c r="A28" s="187" t="s">
        <v>488</v>
      </c>
      <c r="B28" s="187" t="s">
        <v>486</v>
      </c>
      <c r="C28" s="186" t="s">
        <v>489</v>
      </c>
    </row>
    <row r="29" customFormat="false" ht="13.2" hidden="false" customHeight="false" outlineLevel="0" collapsed="false">
      <c r="A29" s="187" t="s">
        <v>490</v>
      </c>
      <c r="B29" s="187" t="s">
        <v>486</v>
      </c>
      <c r="C29" s="187" t="s">
        <v>491</v>
      </c>
    </row>
    <row r="30" customFormat="false" ht="13.2" hidden="false" customHeight="false" outlineLevel="0" collapsed="false">
      <c r="A30" s="187" t="s">
        <v>400</v>
      </c>
      <c r="B30" s="187" t="s">
        <v>401</v>
      </c>
      <c r="C30" s="186" t="s">
        <v>402</v>
      </c>
    </row>
    <row r="31" customFormat="false" ht="13.2" hidden="false" customHeight="false" outlineLevel="0" collapsed="false">
      <c r="A31" s="187" t="s">
        <v>492</v>
      </c>
      <c r="B31" s="187" t="s">
        <v>401</v>
      </c>
      <c r="C31" s="187" t="s">
        <v>493</v>
      </c>
    </row>
    <row r="32" customFormat="false" ht="13.2" hidden="false" customHeight="false" outlineLevel="0" collapsed="false">
      <c r="A32" s="187" t="s">
        <v>437</v>
      </c>
      <c r="B32" s="187" t="s">
        <v>401</v>
      </c>
      <c r="C32" s="186" t="s">
        <v>438</v>
      </c>
    </row>
    <row r="33" customFormat="false" ht="13.2" hidden="false" customHeight="false" outlineLevel="0" collapsed="false">
      <c r="A33" s="187" t="s">
        <v>494</v>
      </c>
      <c r="B33" s="187" t="s">
        <v>495</v>
      </c>
      <c r="C33" s="187" t="s">
        <v>496</v>
      </c>
    </row>
    <row r="34" customFormat="false" ht="13.2" hidden="false" customHeight="false" outlineLevel="0" collapsed="false">
      <c r="A34" s="187" t="s">
        <v>497</v>
      </c>
      <c r="B34" s="187" t="s">
        <v>495</v>
      </c>
      <c r="C34" s="187" t="s">
        <v>498</v>
      </c>
    </row>
    <row r="35" customFormat="false" ht="13.2" hidden="false" customHeight="false" outlineLevel="0" collapsed="false">
      <c r="A35" s="187" t="s">
        <v>403</v>
      </c>
      <c r="B35" s="187" t="s">
        <v>404</v>
      </c>
      <c r="C35" s="186" t="s">
        <v>405</v>
      </c>
    </row>
    <row r="36" customFormat="false" ht="13.2" hidden="false" customHeight="false" outlineLevel="0" collapsed="false">
      <c r="A36" s="187" t="s">
        <v>439</v>
      </c>
      <c r="B36" s="187" t="s">
        <v>404</v>
      </c>
      <c r="C36" s="186" t="s">
        <v>440</v>
      </c>
    </row>
    <row r="37" customFormat="false" ht="13.2" hidden="false" customHeight="false" outlineLevel="0" collapsed="false">
      <c r="A37" s="187" t="s">
        <v>499</v>
      </c>
      <c r="B37" s="187" t="s">
        <v>500</v>
      </c>
      <c r="C37" s="187"/>
    </row>
    <row r="38" customFormat="false" ht="13.2" hidden="false" customHeight="false" outlineLevel="0" collapsed="false">
      <c r="A38" s="187" t="s">
        <v>501</v>
      </c>
      <c r="B38" s="187" t="s">
        <v>502</v>
      </c>
      <c r="C38" s="187"/>
    </row>
    <row r="39" customFormat="false" ht="13.2" hidden="false" customHeight="false" outlineLevel="0" collapsed="false">
      <c r="A39" s="187" t="s">
        <v>406</v>
      </c>
      <c r="B39" s="187" t="s">
        <v>407</v>
      </c>
      <c r="C39" s="187"/>
    </row>
    <row r="40" customFormat="false" ht="13.2" hidden="false" customHeight="false" outlineLevel="0" collapsed="false">
      <c r="A40" s="187" t="s">
        <v>408</v>
      </c>
      <c r="B40" s="187" t="s">
        <v>409</v>
      </c>
      <c r="C40" s="187"/>
    </row>
    <row r="41" customFormat="false" ht="13.2" hidden="false" customHeight="false" outlineLevel="0" collapsed="false">
      <c r="A41" s="187" t="s">
        <v>503</v>
      </c>
      <c r="B41" s="187" t="s">
        <v>504</v>
      </c>
      <c r="C41" s="187"/>
    </row>
    <row r="42" customFormat="false" ht="13.2" hidden="false" customHeight="false" outlineLevel="0" collapsed="false">
      <c r="A42" s="187" t="s">
        <v>505</v>
      </c>
      <c r="B42" s="187" t="s">
        <v>506</v>
      </c>
      <c r="C42" s="187"/>
    </row>
    <row r="43" customFormat="false" ht="13.2" hidden="false" customHeight="false" outlineLevel="0" collapsed="false">
      <c r="A43" s="187" t="s">
        <v>410</v>
      </c>
      <c r="B43" s="187" t="s">
        <v>411</v>
      </c>
      <c r="C43" s="187"/>
    </row>
    <row r="44" customFormat="false" ht="13.2" hidden="false" customHeight="false" outlineLevel="0" collapsed="false">
      <c r="A44" s="187" t="s">
        <v>412</v>
      </c>
      <c r="B44" s="186" t="s">
        <v>413</v>
      </c>
      <c r="C44" s="187"/>
    </row>
    <row r="45" customFormat="false" ht="13.2" hidden="false" customHeight="false" outlineLevel="0" collapsed="false">
      <c r="A45" s="187" t="s">
        <v>414</v>
      </c>
      <c r="B45" s="186" t="s">
        <v>415</v>
      </c>
      <c r="C45" s="187"/>
    </row>
    <row r="46" customFormat="false" ht="13.2" hidden="false" customHeight="false" outlineLevel="0" collapsed="false">
      <c r="A46" s="187" t="s">
        <v>416</v>
      </c>
      <c r="B46" s="186" t="s">
        <v>417</v>
      </c>
      <c r="C46" s="187"/>
    </row>
    <row r="47" customFormat="false" ht="13.2" hidden="false" customHeight="false" outlineLevel="0" collapsed="false">
      <c r="A47" s="187" t="s">
        <v>418</v>
      </c>
      <c r="B47" s="186" t="s">
        <v>419</v>
      </c>
      <c r="C47" s="187"/>
    </row>
    <row r="48" customFormat="false" ht="13.2" hidden="false" customHeight="false" outlineLevel="0" collapsed="false">
      <c r="A48" s="187" t="s">
        <v>420</v>
      </c>
      <c r="B48" s="186" t="s">
        <v>421</v>
      </c>
      <c r="C48" s="186" t="s">
        <v>422</v>
      </c>
    </row>
    <row r="49" customFormat="false" ht="13.2" hidden="false" customHeight="false" outlineLevel="0" collapsed="false">
      <c r="A49" s="187" t="s">
        <v>507</v>
      </c>
      <c r="B49" s="186" t="s">
        <v>421</v>
      </c>
      <c r="C49" s="186" t="s">
        <v>508</v>
      </c>
    </row>
    <row r="50" customFormat="false" ht="13.2" hidden="false" customHeight="false" outlineLevel="0" collapsed="false">
      <c r="A50" s="187" t="s">
        <v>509</v>
      </c>
      <c r="B50" s="186" t="s">
        <v>421</v>
      </c>
      <c r="C50" s="186" t="s">
        <v>510</v>
      </c>
    </row>
    <row r="51" customFormat="false" ht="13.2" hidden="false" customHeight="false" outlineLevel="0" collapsed="false">
      <c r="A51" s="187" t="s">
        <v>511</v>
      </c>
      <c r="B51" s="186" t="s">
        <v>421</v>
      </c>
      <c r="C51" s="186" t="s">
        <v>512</v>
      </c>
    </row>
    <row r="52" customFormat="false" ht="13.2" hidden="false" customHeight="false" outlineLevel="0" collapsed="false">
      <c r="A52" s="187" t="s">
        <v>513</v>
      </c>
      <c r="B52" s="186" t="s">
        <v>421</v>
      </c>
      <c r="C52" s="186" t="s">
        <v>514</v>
      </c>
    </row>
    <row r="53" customFormat="false" ht="13.2" hidden="false" customHeight="false" outlineLevel="0" collapsed="false">
      <c r="A53" s="187" t="s">
        <v>441</v>
      </c>
      <c r="B53" s="186" t="s">
        <v>421</v>
      </c>
      <c r="C53" s="186" t="s">
        <v>442</v>
      </c>
    </row>
    <row r="54" customFormat="false" ht="13.2" hidden="false" customHeight="false" outlineLevel="0" collapsed="false">
      <c r="A54" s="187" t="s">
        <v>515</v>
      </c>
      <c r="B54" s="186" t="s">
        <v>421</v>
      </c>
      <c r="C54" s="187" t="s">
        <v>516</v>
      </c>
    </row>
    <row r="55" customFormat="false" ht="13.2" hidden="false" customHeight="false" outlineLevel="0" collapsed="false">
      <c r="A55" s="187" t="s">
        <v>517</v>
      </c>
      <c r="B55" s="186" t="s">
        <v>421</v>
      </c>
      <c r="C55" s="186" t="s">
        <v>518</v>
      </c>
    </row>
    <row r="56" customFormat="false" ht="13.2" hidden="false" customHeight="false" outlineLevel="0" collapsed="false">
      <c r="A56" s="187" t="s">
        <v>423</v>
      </c>
      <c r="B56" s="186" t="s">
        <v>424</v>
      </c>
      <c r="C56" s="186" t="s">
        <v>425</v>
      </c>
    </row>
    <row r="57" customFormat="false" ht="13.2" hidden="false" customHeight="false" outlineLevel="0" collapsed="false">
      <c r="A57" s="187" t="s">
        <v>519</v>
      </c>
      <c r="B57" s="186" t="s">
        <v>424</v>
      </c>
      <c r="C57" s="186" t="s">
        <v>520</v>
      </c>
    </row>
    <row r="58" customFormat="false" ht="13.2" hidden="false" customHeight="false" outlineLevel="0" collapsed="false">
      <c r="A58" s="187" t="s">
        <v>443</v>
      </c>
      <c r="B58" s="186" t="s">
        <v>424</v>
      </c>
      <c r="C58" s="186" t="s">
        <v>444</v>
      </c>
    </row>
    <row r="59" customFormat="false" ht="13.2" hidden="false" customHeight="false" outlineLevel="0" collapsed="false">
      <c r="A59" s="187" t="s">
        <v>521</v>
      </c>
      <c r="B59" s="186" t="s">
        <v>424</v>
      </c>
      <c r="C59" s="186" t="s">
        <v>522</v>
      </c>
    </row>
    <row r="60" customFormat="false" ht="13.2" hidden="false" customHeight="false" outlineLevel="0" collapsed="false">
      <c r="A60" s="187" t="s">
        <v>426</v>
      </c>
      <c r="B60" s="186" t="s">
        <v>427</v>
      </c>
      <c r="C60" s="186" t="s">
        <v>422</v>
      </c>
    </row>
    <row r="61" customFormat="false" ht="13.2" hidden="false" customHeight="false" outlineLevel="0" collapsed="false">
      <c r="A61" s="187" t="s">
        <v>523</v>
      </c>
      <c r="B61" s="186" t="s">
        <v>427</v>
      </c>
      <c r="C61" s="186" t="s">
        <v>524</v>
      </c>
    </row>
    <row r="62" customFormat="false" ht="13.2" hidden="false" customHeight="false" outlineLevel="0" collapsed="false">
      <c r="A62" s="187" t="s">
        <v>525</v>
      </c>
      <c r="B62" s="186" t="s">
        <v>427</v>
      </c>
      <c r="C62" s="186" t="s">
        <v>510</v>
      </c>
    </row>
    <row r="63" customFormat="false" ht="13.2" hidden="false" customHeight="false" outlineLevel="0" collapsed="false">
      <c r="A63" s="187" t="s">
        <v>526</v>
      </c>
      <c r="B63" s="186" t="s">
        <v>427</v>
      </c>
      <c r="C63" s="186" t="s">
        <v>527</v>
      </c>
    </row>
    <row r="64" customFormat="false" ht="13.2" hidden="false" customHeight="false" outlineLevel="0" collapsed="false">
      <c r="A64" s="187" t="s">
        <v>445</v>
      </c>
      <c r="B64" s="186" t="s">
        <v>427</v>
      </c>
      <c r="C64" s="186" t="s">
        <v>446</v>
      </c>
    </row>
    <row r="65" customFormat="false" ht="13.2" hidden="false" customHeight="false" outlineLevel="0" collapsed="false">
      <c r="A65" s="187" t="s">
        <v>528</v>
      </c>
      <c r="B65" s="186" t="s">
        <v>427</v>
      </c>
      <c r="C65" s="187" t="s">
        <v>516</v>
      </c>
    </row>
    <row r="66" customFormat="false" ht="13.2" hidden="false" customHeight="false" outlineLevel="0" collapsed="false">
      <c r="A66" s="187" t="s">
        <v>428</v>
      </c>
      <c r="B66" s="186" t="s">
        <v>429</v>
      </c>
      <c r="C66" s="186" t="s">
        <v>430</v>
      </c>
    </row>
    <row r="67" customFormat="false" ht="13.2" hidden="false" customHeight="false" outlineLevel="0" collapsed="false">
      <c r="A67" s="187" t="s">
        <v>529</v>
      </c>
      <c r="B67" s="186" t="s">
        <v>429</v>
      </c>
      <c r="C67" s="186" t="s">
        <v>530</v>
      </c>
    </row>
    <row r="68" customFormat="false" ht="13.2" hidden="false" customHeight="false" outlineLevel="0" collapsed="false">
      <c r="A68" s="187" t="s">
        <v>447</v>
      </c>
      <c r="B68" s="186" t="s">
        <v>429</v>
      </c>
      <c r="C68" s="186" t="s">
        <v>448</v>
      </c>
    </row>
    <row r="69" customFormat="false" ht="13.2" hidden="false" customHeight="false" outlineLevel="0" collapsed="false">
      <c r="A69" s="187" t="s">
        <v>531</v>
      </c>
      <c r="B69" s="186" t="s">
        <v>429</v>
      </c>
      <c r="C69" s="187" t="s">
        <v>532</v>
      </c>
    </row>
    <row r="70" customFormat="false" ht="13.2" hidden="false" customHeight="false" outlineLevel="0" collapsed="false">
      <c r="A70" s="187" t="s">
        <v>533</v>
      </c>
      <c r="B70" s="186" t="s">
        <v>429</v>
      </c>
      <c r="C70" s="187" t="s">
        <v>534</v>
      </c>
    </row>
    <row r="71" customFormat="false" ht="13.2" hidden="false" customHeight="false" outlineLevel="0" collapsed="false">
      <c r="A71" s="187" t="s">
        <v>535</v>
      </c>
      <c r="B71" s="186" t="s">
        <v>536</v>
      </c>
      <c r="C71" s="187"/>
    </row>
    <row r="72" customFormat="false" ht="13.2" hidden="false" customHeight="false" outlineLevel="0" collapsed="false">
      <c r="A72" s="187" t="s">
        <v>537</v>
      </c>
      <c r="B72" s="186" t="s">
        <v>538</v>
      </c>
      <c r="C72" s="186" t="s">
        <v>539</v>
      </c>
    </row>
    <row r="73" customFormat="false" ht="13.2" hidden="false" customHeight="false" outlineLevel="0" collapsed="false">
      <c r="A73" s="187" t="s">
        <v>540</v>
      </c>
      <c r="B73" s="186" t="s">
        <v>538</v>
      </c>
      <c r="C73" s="187" t="s">
        <v>541</v>
      </c>
    </row>
    <row r="74" customFormat="false" ht="13.2" hidden="false" customHeight="false" outlineLevel="0" collapsed="false">
      <c r="A74" s="187" t="s">
        <v>542</v>
      </c>
      <c r="B74" s="186" t="s">
        <v>538</v>
      </c>
      <c r="C74" s="186" t="s">
        <v>543</v>
      </c>
    </row>
    <row r="75" customFormat="false" ht="13.2" hidden="false" customHeight="false" outlineLevel="0" collapsed="false">
      <c r="A75" s="187" t="s">
        <v>544</v>
      </c>
      <c r="B75" s="186" t="s">
        <v>538</v>
      </c>
      <c r="C75" s="187" t="s">
        <v>545</v>
      </c>
    </row>
    <row r="76" customFormat="false" ht="13.2" hidden="false" customHeight="false" outlineLevel="0" collapsed="false">
      <c r="A76" s="187" t="s">
        <v>546</v>
      </c>
      <c r="B76" s="186" t="s">
        <v>538</v>
      </c>
      <c r="C76" s="187" t="s">
        <v>547</v>
      </c>
    </row>
    <row r="77" customFormat="false" ht="13.2" hidden="false" customHeight="false" outlineLevel="0" collapsed="false">
      <c r="A77" s="187" t="s">
        <v>548</v>
      </c>
      <c r="B77" s="186" t="s">
        <v>549</v>
      </c>
      <c r="C77" s="186" t="s">
        <v>550</v>
      </c>
    </row>
    <row r="78" customFormat="false" ht="13.2" hidden="false" customHeight="false" outlineLevel="0" collapsed="false">
      <c r="A78" s="187" t="s">
        <v>551</v>
      </c>
      <c r="B78" s="186" t="s">
        <v>552</v>
      </c>
      <c r="C78" s="186" t="s">
        <v>553</v>
      </c>
    </row>
    <row r="79" customFormat="false" ht="13.2" hidden="false" customHeight="false" outlineLevel="0" collapsed="false">
      <c r="A79" s="187" t="s">
        <v>554</v>
      </c>
      <c r="B79" s="186" t="s">
        <v>552</v>
      </c>
      <c r="C79" s="186" t="s">
        <v>555</v>
      </c>
    </row>
    <row r="80" customFormat="false" ht="13.2" hidden="false" customHeight="false" outlineLevel="0" collapsed="false">
      <c r="A80" s="187" t="s">
        <v>449</v>
      </c>
      <c r="B80" s="186" t="s">
        <v>450</v>
      </c>
      <c r="C80" s="186" t="s">
        <v>451</v>
      </c>
    </row>
    <row r="81" customFormat="false" ht="13.2" hidden="false" customHeight="false" outlineLevel="0" collapsed="false">
      <c r="A81" s="187" t="s">
        <v>556</v>
      </c>
      <c r="B81" s="186" t="s">
        <v>557</v>
      </c>
      <c r="C81" s="186" t="s">
        <v>558</v>
      </c>
    </row>
    <row r="82" customFormat="false" ht="13.2" hidden="false" customHeight="false" outlineLevel="0" collapsed="false">
      <c r="A82" s="187" t="s">
        <v>431</v>
      </c>
      <c r="B82" s="186" t="s">
        <v>432</v>
      </c>
      <c r="C82" s="186" t="s">
        <v>433</v>
      </c>
    </row>
    <row r="83" customFormat="false" ht="13.2" hidden="false" customHeight="false" outlineLevel="0" collapsed="false">
      <c r="A83" s="187" t="s">
        <v>559</v>
      </c>
      <c r="B83" s="186" t="s">
        <v>432</v>
      </c>
      <c r="C83" s="186" t="s">
        <v>560</v>
      </c>
    </row>
    <row r="84" customFormat="false" ht="13.2" hidden="false" customHeight="false" outlineLevel="0" collapsed="false">
      <c r="A84" s="187" t="s">
        <v>561</v>
      </c>
      <c r="B84" s="187" t="s">
        <v>562</v>
      </c>
      <c r="C84" s="187"/>
    </row>
    <row r="85" customFormat="false" ht="13.2" hidden="false" customHeight="false" outlineLevel="0" collapsed="false">
      <c r="A85" s="187" t="s">
        <v>563</v>
      </c>
      <c r="B85" s="187" t="s">
        <v>564</v>
      </c>
      <c r="C85" s="187"/>
    </row>
    <row r="86" customFormat="false" ht="13.2" hidden="false" customHeight="false" outlineLevel="0" collapsed="false">
      <c r="A86" s="187" t="s">
        <v>565</v>
      </c>
      <c r="B86" s="187" t="s">
        <v>566</v>
      </c>
      <c r="C86" s="187"/>
    </row>
    <row r="87" customFormat="false" ht="13.2" hidden="false" customHeight="false" outlineLevel="0" collapsed="false">
      <c r="A87" s="187" t="s">
        <v>567</v>
      </c>
      <c r="B87" s="187" t="s">
        <v>568</v>
      </c>
      <c r="C87" s="187"/>
    </row>
    <row r="88" customFormat="false" ht="13.2" hidden="false" customHeight="false" outlineLevel="0" collapsed="false">
      <c r="A88" s="187" t="s">
        <v>569</v>
      </c>
      <c r="B88" s="187" t="s">
        <v>570</v>
      </c>
      <c r="C88" s="187"/>
    </row>
    <row r="89" customFormat="false" ht="13.2" hidden="false" customHeight="false" outlineLevel="0" collapsed="false">
      <c r="A89" s="187" t="s">
        <v>571</v>
      </c>
      <c r="B89" s="187" t="s">
        <v>572</v>
      </c>
      <c r="C89" s="187"/>
    </row>
    <row r="90" customFormat="false" ht="13.2" hidden="false" customHeight="false" outlineLevel="0" collapsed="false">
      <c r="A90" s="187" t="s">
        <v>573</v>
      </c>
      <c r="B90" s="187" t="s">
        <v>574</v>
      </c>
      <c r="C90" s="187"/>
    </row>
    <row r="91" customFormat="false" ht="13.2" hidden="false" customHeight="false" outlineLevel="0" collapsed="false">
      <c r="A91" s="187" t="s">
        <v>575</v>
      </c>
      <c r="B91" s="187" t="s">
        <v>576</v>
      </c>
      <c r="C91" s="187"/>
    </row>
    <row r="92" customFormat="false" ht="13.2" hidden="false" customHeight="false" outlineLevel="0" collapsed="false">
      <c r="A92" s="187" t="s">
        <v>577</v>
      </c>
      <c r="B92" s="186" t="s">
        <v>578</v>
      </c>
      <c r="C92" s="187"/>
    </row>
    <row r="93" customFormat="false" ht="13.2" hidden="false" customHeight="false" outlineLevel="0" collapsed="false">
      <c r="A93" s="187" t="s">
        <v>579</v>
      </c>
      <c r="B93" s="186" t="s">
        <v>580</v>
      </c>
      <c r="C93" s="187"/>
    </row>
    <row r="94" customFormat="false" ht="13.2" hidden="false" customHeight="false" outlineLevel="0" collapsed="false">
      <c r="A94" s="187" t="s">
        <v>581</v>
      </c>
      <c r="B94" s="187" t="s">
        <v>582</v>
      </c>
      <c r="C9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1" width="9.66"/>
    <col collapsed="false" customWidth="true" hidden="false" outlineLevel="0" max="4" min="4" style="1" width="12.32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188" t="s">
        <v>583</v>
      </c>
      <c r="C1" s="18"/>
      <c r="D1" s="18"/>
      <c r="E1" s="18"/>
    </row>
    <row r="2" customFormat="false" ht="12" hidden="false" customHeight="false" outlineLevel="0" collapsed="false">
      <c r="B2" s="189" t="s">
        <v>204</v>
      </c>
      <c r="C2" s="189" t="s">
        <v>584</v>
      </c>
      <c r="D2" s="189" t="s">
        <v>382</v>
      </c>
    </row>
    <row r="3" customFormat="false" ht="12" hidden="false" customHeight="false" outlineLevel="0" collapsed="false">
      <c r="B3" s="190" t="s">
        <v>585</v>
      </c>
      <c r="C3" s="189" t="s">
        <v>586</v>
      </c>
      <c r="D3" s="189" t="s">
        <v>587</v>
      </c>
    </row>
    <row r="4" customFormat="false" ht="12" hidden="false" customHeight="false" outlineLevel="0" collapsed="false">
      <c r="B4" s="190" t="s">
        <v>588</v>
      </c>
      <c r="C4" s="189" t="s">
        <v>589</v>
      </c>
      <c r="D4" s="190"/>
    </row>
    <row r="5" customFormat="false" ht="12" hidden="false" customHeight="false" outlineLevel="0" collapsed="false">
      <c r="B5" s="190" t="s">
        <v>590</v>
      </c>
      <c r="C5" s="189" t="s">
        <v>591</v>
      </c>
      <c r="D5" s="190"/>
    </row>
    <row r="6" customFormat="false" ht="12" hidden="false" customHeight="false" outlineLevel="0" collapsed="false">
      <c r="B6" s="190" t="s">
        <v>592</v>
      </c>
      <c r="C6" s="189" t="s">
        <v>593</v>
      </c>
      <c r="D6" s="189" t="s">
        <v>587</v>
      </c>
    </row>
    <row r="7" customFormat="false" ht="12" hidden="false" customHeight="false" outlineLevel="0" collapsed="false">
      <c r="B7" s="190" t="s">
        <v>594</v>
      </c>
      <c r="C7" s="189" t="s">
        <v>595</v>
      </c>
      <c r="D7" s="190"/>
    </row>
    <row r="8" customFormat="false" ht="12" hidden="false" customHeight="false" outlineLevel="0" collapsed="false">
      <c r="B8" s="190" t="s">
        <v>596</v>
      </c>
      <c r="C8" s="189" t="s">
        <v>157</v>
      </c>
      <c r="D8" s="189" t="s">
        <v>587</v>
      </c>
    </row>
    <row r="9" customFormat="false" ht="12" hidden="false" customHeight="false" outlineLevel="0" collapsed="false">
      <c r="B9" s="190" t="s">
        <v>597</v>
      </c>
      <c r="C9" s="189" t="s">
        <v>156</v>
      </c>
      <c r="D9" s="189" t="s">
        <v>587</v>
      </c>
    </row>
    <row r="11" customFormat="false" ht="12" hidden="false" customHeight="false" outlineLevel="0" collapsed="false">
      <c r="B11" s="191" t="s">
        <v>598</v>
      </c>
    </row>
    <row r="12" customFormat="false" ht="12" hidden="false" customHeight="false" outlineLevel="0" collapsed="false">
      <c r="B12" s="189" t="s">
        <v>204</v>
      </c>
      <c r="C12" s="189" t="s">
        <v>599</v>
      </c>
    </row>
    <row r="13" customFormat="false" ht="12" hidden="false" customHeight="false" outlineLevel="0" collapsed="false">
      <c r="B13" s="192" t="n">
        <v>0</v>
      </c>
      <c r="C13" s="189" t="s">
        <v>600</v>
      </c>
    </row>
    <row r="14" customFormat="false" ht="12" hidden="false" customHeight="false" outlineLevel="0" collapsed="false">
      <c r="B14" s="192" t="n">
        <v>1</v>
      </c>
      <c r="C14" s="189" t="s">
        <v>601</v>
      </c>
    </row>
    <row r="15" customFormat="false" ht="12" hidden="false" customHeight="false" outlineLevel="0" collapsed="false">
      <c r="B15" s="192" t="n">
        <v>2</v>
      </c>
      <c r="C15" s="189" t="s">
        <v>602</v>
      </c>
    </row>
    <row r="16" customFormat="false" ht="12" hidden="false" customHeight="false" outlineLevel="0" collapsed="false">
      <c r="B16" s="192" t="n">
        <v>3</v>
      </c>
      <c r="C16" s="189" t="s">
        <v>603</v>
      </c>
    </row>
    <row r="17" customFormat="false" ht="12" hidden="false" customHeight="false" outlineLevel="0" collapsed="false">
      <c r="B17" s="192" t="n">
        <v>4</v>
      </c>
      <c r="C17" s="189" t="s">
        <v>604</v>
      </c>
    </row>
    <row r="18" customFormat="false" ht="12" hidden="false" customHeight="false" outlineLevel="0" collapsed="false">
      <c r="B18" s="192" t="n">
        <v>5</v>
      </c>
      <c r="C18" s="189" t="s">
        <v>605</v>
      </c>
    </row>
    <row r="19" customFormat="false" ht="12" hidden="false" customHeight="false" outlineLevel="0" collapsed="false">
      <c r="B19" s="192" t="n">
        <v>6</v>
      </c>
      <c r="C19" s="189" t="s">
        <v>606</v>
      </c>
    </row>
    <row r="20" customFormat="false" ht="13.2" hidden="false" customHeight="false" outlineLevel="0" collapsed="false">
      <c r="B20" s="192" t="n">
        <v>7</v>
      </c>
      <c r="C20" s="189" t="s">
        <v>607</v>
      </c>
      <c r="G20" s="0"/>
    </row>
    <row r="21" customFormat="false" ht="13.2" hidden="false" customHeight="false" outlineLevel="0" collapsed="false">
      <c r="B21" s="192" t="n">
        <v>8</v>
      </c>
      <c r="C21" s="189" t="s">
        <v>608</v>
      </c>
      <c r="E21" s="0"/>
    </row>
    <row r="22" customFormat="false" ht="13.2" hidden="false" customHeight="false" outlineLevel="0" collapsed="false">
      <c r="B22" s="192" t="n">
        <v>9</v>
      </c>
      <c r="C22" s="189" t="s">
        <v>609</v>
      </c>
      <c r="E22" s="0"/>
    </row>
    <row r="23" customFormat="false" ht="13.2" hidden="false" customHeight="false" outlineLevel="0" collapsed="false">
      <c r="B23" s="190" t="n">
        <v>10</v>
      </c>
      <c r="C23" s="189" t="s">
        <v>610</v>
      </c>
      <c r="E23" s="0"/>
    </row>
    <row r="24" customFormat="false" ht="13.2" hidden="false" customHeight="false" outlineLevel="0" collapsed="false">
      <c r="B24" s="190" t="n">
        <v>11</v>
      </c>
      <c r="C24" s="189" t="s">
        <v>611</v>
      </c>
      <c r="E24" s="0"/>
    </row>
    <row r="25" customFormat="false" ht="13.2" hidden="false" customHeight="false" outlineLevel="0" collapsed="false">
      <c r="B25" s="190" t="n">
        <v>12</v>
      </c>
      <c r="C25" s="189" t="s">
        <v>612</v>
      </c>
      <c r="E25" s="0"/>
    </row>
    <row r="26" customFormat="false" ht="12" hidden="false" customHeight="false" outlineLevel="0" collapsed="false">
      <c r="B26" s="190" t="n">
        <v>13</v>
      </c>
      <c r="C26" s="189" t="s">
        <v>613</v>
      </c>
    </row>
    <row r="27" customFormat="false" ht="12" hidden="false" customHeight="false" outlineLevel="0" collapsed="false">
      <c r="B27" s="190" t="n">
        <v>14</v>
      </c>
      <c r="C27" s="189" t="s">
        <v>614</v>
      </c>
    </row>
    <row r="28" customFormat="false" ht="12" hidden="false" customHeight="false" outlineLevel="0" collapsed="false">
      <c r="B28" s="190" t="n">
        <v>15</v>
      </c>
      <c r="C28" s="189" t="s">
        <v>615</v>
      </c>
    </row>
    <row r="29" customFormat="false" ht="12" hidden="false" customHeight="false" outlineLevel="0" collapsed="false">
      <c r="B29" s="190" t="n">
        <v>16</v>
      </c>
      <c r="C29" s="189" t="s">
        <v>616</v>
      </c>
    </row>
    <row r="30" customFormat="false" ht="12" hidden="false" customHeight="false" outlineLevel="0" collapsed="false">
      <c r="B30" s="190" t="n">
        <v>17</v>
      </c>
      <c r="C30" s="189" t="s">
        <v>617</v>
      </c>
    </row>
    <row r="31" customFormat="false" ht="12" hidden="false" customHeight="false" outlineLevel="0" collapsed="false">
      <c r="B31" s="190" t="n">
        <v>18</v>
      </c>
      <c r="C31" s="189" t="s">
        <v>618</v>
      </c>
    </row>
    <row r="32" customFormat="false" ht="12" hidden="false" customHeight="false" outlineLevel="0" collapsed="false">
      <c r="B32" s="190" t="n">
        <v>19</v>
      </c>
      <c r="C32" s="189" t="s">
        <v>619</v>
      </c>
    </row>
    <row r="33" customFormat="false" ht="12" hidden="false" customHeight="false" outlineLevel="0" collapsed="false">
      <c r="B33" s="190" t="n">
        <v>20</v>
      </c>
      <c r="C33" s="189" t="s">
        <v>620</v>
      </c>
    </row>
    <row r="34" customFormat="false" ht="12" hidden="false" customHeight="false" outlineLevel="0" collapsed="false">
      <c r="B34" s="190" t="n">
        <v>21</v>
      </c>
      <c r="C34" s="189" t="s">
        <v>621</v>
      </c>
    </row>
    <row r="35" customFormat="false" ht="12" hidden="false" customHeight="false" outlineLevel="0" collapsed="false">
      <c r="B35" s="190" t="n">
        <v>22</v>
      </c>
      <c r="C35" s="189" t="s">
        <v>622</v>
      </c>
    </row>
    <row r="36" customFormat="false" ht="12" hidden="false" customHeight="false" outlineLevel="0" collapsed="false">
      <c r="B36" s="190" t="n">
        <v>23</v>
      </c>
      <c r="C36" s="189" t="s">
        <v>623</v>
      </c>
    </row>
    <row r="37" customFormat="false" ht="12" hidden="false" customHeight="false" outlineLevel="0" collapsed="false">
      <c r="B37" s="190" t="n">
        <v>24</v>
      </c>
      <c r="C37" s="189" t="s">
        <v>624</v>
      </c>
    </row>
    <row r="38" customFormat="false" ht="12" hidden="false" customHeight="false" outlineLevel="0" collapsed="false">
      <c r="B38" s="190" t="n">
        <v>25</v>
      </c>
      <c r="C38" s="189" t="s">
        <v>625</v>
      </c>
    </row>
    <row r="39" customFormat="false" ht="12" hidden="false" customHeight="false" outlineLevel="0" collapsed="false">
      <c r="B39" s="190" t="n">
        <v>26</v>
      </c>
      <c r="C39" s="189" t="s">
        <v>626</v>
      </c>
    </row>
    <row r="40" customFormat="false" ht="12" hidden="false" customHeight="false" outlineLevel="0" collapsed="false">
      <c r="B40" s="190" t="n">
        <v>27</v>
      </c>
      <c r="C40" s="189" t="s">
        <v>627</v>
      </c>
    </row>
    <row r="41" customFormat="false" ht="12" hidden="false" customHeight="false" outlineLevel="0" collapsed="false">
      <c r="B41" s="190" t="n">
        <v>28</v>
      </c>
      <c r="C41" s="189" t="s">
        <v>628</v>
      </c>
    </row>
    <row r="42" customFormat="false" ht="12" hidden="false" customHeight="false" outlineLevel="0" collapsed="false">
      <c r="B42" s="190" t="n">
        <v>29</v>
      </c>
      <c r="C42" s="189" t="s">
        <v>629</v>
      </c>
    </row>
    <row r="43" customFormat="false" ht="12" hidden="false" customHeight="false" outlineLevel="0" collapsed="false">
      <c r="B43" s="190" t="n">
        <v>30</v>
      </c>
      <c r="C43" s="189" t="s">
        <v>630</v>
      </c>
    </row>
    <row r="44" customFormat="false" ht="12" hidden="false" customHeight="false" outlineLevel="0" collapsed="false">
      <c r="B44" s="190" t="n">
        <v>31</v>
      </c>
      <c r="C44" s="189" t="s">
        <v>631</v>
      </c>
    </row>
    <row r="45" customFormat="false" ht="12" hidden="false" customHeight="false" outlineLevel="0" collapsed="false">
      <c r="B45" s="190" t="n">
        <v>32</v>
      </c>
      <c r="C45" s="189" t="s">
        <v>632</v>
      </c>
    </row>
    <row r="46" customFormat="false" ht="12" hidden="false" customHeight="false" outlineLevel="0" collapsed="false">
      <c r="B46" s="190" t="n">
        <v>33</v>
      </c>
      <c r="C46" s="189" t="s">
        <v>633</v>
      </c>
    </row>
    <row r="47" customFormat="false" ht="12" hidden="false" customHeight="false" outlineLevel="0" collapsed="false">
      <c r="B47" s="190" t="n">
        <v>34</v>
      </c>
      <c r="C47" s="189" t="s">
        <v>634</v>
      </c>
    </row>
    <row r="48" customFormat="false" ht="12" hidden="false" customHeight="false" outlineLevel="0" collapsed="false">
      <c r="B48" s="190" t="n">
        <v>35</v>
      </c>
      <c r="C48" s="189" t="s">
        <v>635</v>
      </c>
    </row>
    <row r="49" customFormat="false" ht="12" hidden="false" customHeight="false" outlineLevel="0" collapsed="false">
      <c r="B49" s="190" t="n">
        <v>36</v>
      </c>
      <c r="C49" s="189" t="s">
        <v>636</v>
      </c>
    </row>
    <row r="50" customFormat="false" ht="12" hidden="false" customHeight="false" outlineLevel="0" collapsed="false">
      <c r="B50" s="190" t="n">
        <v>37</v>
      </c>
      <c r="C50" s="189" t="s">
        <v>637</v>
      </c>
    </row>
    <row r="51" customFormat="false" ht="12" hidden="false" customHeight="false" outlineLevel="0" collapsed="false">
      <c r="B51" s="190" t="n">
        <v>38</v>
      </c>
      <c r="C51" s="189" t="s">
        <v>638</v>
      </c>
    </row>
    <row r="52" customFormat="false" ht="12" hidden="false" customHeight="false" outlineLevel="0" collapsed="false">
      <c r="B52" s="190" t="n">
        <v>39</v>
      </c>
      <c r="C52" s="189" t="s">
        <v>639</v>
      </c>
    </row>
    <row r="53" customFormat="false" ht="12" hidden="false" customHeight="false" outlineLevel="0" collapsed="false">
      <c r="B53" s="190" t="n">
        <v>40</v>
      </c>
      <c r="C53" s="189" t="s">
        <v>640</v>
      </c>
    </row>
    <row r="54" customFormat="false" ht="12" hidden="false" customHeight="false" outlineLevel="0" collapsed="false">
      <c r="B54" s="190" t="n">
        <v>41</v>
      </c>
      <c r="C54" s="189" t="s">
        <v>641</v>
      </c>
    </row>
    <row r="55" customFormat="false" ht="12" hidden="false" customHeight="false" outlineLevel="0" collapsed="false">
      <c r="B55" s="190" t="n">
        <v>42</v>
      </c>
      <c r="C55" s="189" t="s">
        <v>642</v>
      </c>
    </row>
    <row r="56" customFormat="false" ht="12" hidden="false" customHeight="false" outlineLevel="0" collapsed="false">
      <c r="B56" s="190" t="n">
        <v>43</v>
      </c>
      <c r="C56" s="189" t="s">
        <v>643</v>
      </c>
    </row>
    <row r="57" customFormat="false" ht="12" hidden="false" customHeight="false" outlineLevel="0" collapsed="false">
      <c r="B57" s="190" t="n">
        <v>44</v>
      </c>
      <c r="C57" s="189" t="s">
        <v>644</v>
      </c>
    </row>
    <row r="58" customFormat="false" ht="12" hidden="false" customHeight="false" outlineLevel="0" collapsed="false">
      <c r="B58" s="190" t="n">
        <v>45</v>
      </c>
      <c r="C58" s="189" t="s">
        <v>645</v>
      </c>
    </row>
    <row r="59" customFormat="false" ht="12" hidden="false" customHeight="false" outlineLevel="0" collapsed="false">
      <c r="B59" s="190" t="n">
        <v>46</v>
      </c>
      <c r="C59" s="189" t="s">
        <v>646</v>
      </c>
    </row>
    <row r="60" customFormat="false" ht="12" hidden="false" customHeight="false" outlineLevel="0" collapsed="false">
      <c r="B60" s="190" t="n">
        <v>47</v>
      </c>
      <c r="C60" s="189" t="s">
        <v>647</v>
      </c>
    </row>
    <row r="85" customFormat="false" ht="12" hidden="false" customHeight="false" outlineLevel="0" collapsed="false">
      <c r="B85" s="1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道北陸協</dc:creator>
  <dc:description/>
  <dc:language>en-US</dc:language>
  <cp:lastModifiedBy>孝之 藤田</cp:lastModifiedBy>
  <cp:lastPrinted>2018-08-01T05:31:12Z</cp:lastPrinted>
  <dcterms:modified xsi:type="dcterms:W3CDTF">2024-08-10T01:35:54Z</dcterms:modified>
  <cp:revision>0</cp:revision>
  <dc:subject/>
  <dc:title/>
</cp:coreProperties>
</file>